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33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Domestic Consumers/Producers,1-12.2024</t>
    </r>
  </si>
  <si>
    <t xml:space="preserve">Unit:USD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12</t>
  </si>
  <si>
    <t xml:space="preserve">1to12</t>
  </si>
  <si>
    <t xml:space="preserve">Imports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Langfang ETDZ</t>
  </si>
  <si>
    <t xml:space="preserve">Xiong'an New Area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Jinzhong ETDZ</t>
  </si>
  <si>
    <t xml:space="preserve">Changzhi</t>
  </si>
  <si>
    <t xml:space="preserve">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Yingkou ETDZ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-</t>
  </si>
  <si>
    <t xml:space="preserve">Shanghai</t>
  </si>
  <si>
    <t xml:space="preserve">Caohejing Hi-tech Park</t>
  </si>
  <si>
    <t xml:space="preserve">Hongqiao ETDZ</t>
  </si>
  <si>
    <t xml:space="preserve">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&amp; Ningbo Daxie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  </t>
  </si>
  <si>
    <t xml:space="preserve">Jinhua</t>
  </si>
  <si>
    <t xml:space="preserve">Jinhua ETDZ</t>
  </si>
  <si>
    <t xml:space="preserve"> Taizhou</t>
  </si>
  <si>
    <t xml:space="preserve">       Taizhou Bay ETDZ</t>
  </si>
  <si>
    <t xml:space="preserve">Anhui Province</t>
  </si>
  <si>
    <t xml:space="preserve">Hefei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and 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Xuancheng and Ningguo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&amp; 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uixi ETDZ</t>
  </si>
  <si>
    <t xml:space="preserve">Ganzhou</t>
  </si>
  <si>
    <t xml:space="preserve">Ganzhou,Longnan &amp; 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Liuyang ET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Yueyang ETDZ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oudi</t>
  </si>
  <si>
    <t xml:space="preserve">Loudi ETDZ</t>
  </si>
  <si>
    <t xml:space="preserve">Huaihua</t>
  </si>
  <si>
    <t xml:space="preserve">Huaihua HNTIDZ</t>
  </si>
  <si>
    <t xml:space="preserve">Guangdong Province</t>
  </si>
  <si>
    <t xml:space="preserve">Guangzhou 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</t>
  </si>
  <si>
    <t xml:space="preserve">Zhuhai HNTIDZ</t>
  </si>
  <si>
    <t xml:space="preserve">Guangdong-Macao In-Depth Cooperation Zone in Hengqin</t>
  </si>
  <si>
    <t xml:space="preserve">Shantou </t>
  </si>
  <si>
    <t xml:space="preserve">Foshan</t>
  </si>
  <si>
    <t xml:space="preserve">Foshan HNTIDZ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g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Danzhou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Neijiang</t>
  </si>
  <si>
    <t xml:space="preserve">Neijiang ETDZ</t>
  </si>
  <si>
    <t xml:space="preserve">Neijiang HNTI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HNTIDZ</t>
  </si>
  <si>
    <t xml:space="preserve">Honghezhou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, Aviation and Xi'an Eco.&amp;Tech. Dev. Zone</t>
  </si>
  <si>
    <t xml:space="preserve">Baoji</t>
  </si>
  <si>
    <t xml:space="preserve">Baoji HNTID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 &amp; Urumqi Ganquanpu ETDZ</t>
  </si>
  <si>
    <t xml:space="preserve">Urumqi HNTIDZ</t>
  </si>
  <si>
    <t xml:space="preserve">Bortala</t>
  </si>
  <si>
    <t xml:space="preserve">Yili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2.37"/>
    <col collapsed="false" customWidth="true" hidden="false" outlineLevel="0" max="6" min="3" style="2" width="15.75"/>
    <col collapsed="false" customWidth="true" hidden="false" outlineLevel="0" max="8" min="7" style="2" width="11.75"/>
    <col collapsed="false" customWidth="false" hidden="false" outlineLevel="0" max="22" min="9" style="2" width="8.9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G3" s="4" t="s">
        <v>1</v>
      </c>
      <c r="H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8</v>
      </c>
    </row>
    <row r="6" customFormat="false" ht="12.75" hidden="false" customHeight="true" outlineLevel="0" collapsed="false">
      <c r="B6" s="11" t="s">
        <v>9</v>
      </c>
      <c r="C6" s="12" t="n">
        <v>335627037.729</v>
      </c>
      <c r="D6" s="12" t="n">
        <v>3577222027.902</v>
      </c>
      <c r="E6" s="12" t="n">
        <v>230789125.894</v>
      </c>
      <c r="F6" s="12" t="n">
        <v>2585066667.519</v>
      </c>
      <c r="G6" s="13" t="n">
        <v>5.9</v>
      </c>
      <c r="H6" s="14" t="n">
        <v>1.1</v>
      </c>
    </row>
    <row r="7" customFormat="false" ht="12.75" hidden="false" customHeight="true" outlineLevel="0" collapsed="false">
      <c r="B7" s="11" t="s">
        <v>10</v>
      </c>
      <c r="C7" s="12" t="n">
        <v>3281911.38</v>
      </c>
      <c r="D7" s="12" t="n">
        <v>33152816.227</v>
      </c>
      <c r="E7" s="12" t="n">
        <v>11173987.091</v>
      </c>
      <c r="F7" s="12" t="n">
        <v>104422007.855</v>
      </c>
      <c r="G7" s="13" t="n">
        <v>13.1</v>
      </c>
      <c r="H7" s="14" t="n">
        <v>-3.2</v>
      </c>
    </row>
    <row r="8" customFormat="false" ht="12.75" hidden="false" customHeight="true" outlineLevel="0" collapsed="false">
      <c r="B8" s="15" t="s">
        <v>11</v>
      </c>
      <c r="C8" s="12" t="n">
        <v>84518.538</v>
      </c>
      <c r="D8" s="12" t="n">
        <v>1031118.934</v>
      </c>
      <c r="E8" s="12" t="n">
        <v>67010.083</v>
      </c>
      <c r="F8" s="12" t="n">
        <v>1009201.66</v>
      </c>
      <c r="G8" s="13" t="n">
        <v>-6.2621</v>
      </c>
      <c r="H8" s="14" t="n">
        <v>2.0951</v>
      </c>
    </row>
    <row r="9" customFormat="false" ht="12.75" hidden="false" customHeight="true" outlineLevel="0" collapsed="false">
      <c r="B9" s="15" t="s">
        <v>12</v>
      </c>
      <c r="C9" s="12" t="n">
        <v>519853.079</v>
      </c>
      <c r="D9" s="12" t="n">
        <v>6007181.456</v>
      </c>
      <c r="E9" s="12" t="n">
        <v>3000765.415</v>
      </c>
      <c r="F9" s="12" t="n">
        <v>18828611.313</v>
      </c>
      <c r="G9" s="13" t="n">
        <v>13.6</v>
      </c>
      <c r="H9" s="14" t="n">
        <v>14.5</v>
      </c>
    </row>
    <row r="10" customFormat="false" ht="12.75" hidden="false" customHeight="true" outlineLevel="0" collapsed="false">
      <c r="B10" s="11" t="s">
        <v>13</v>
      </c>
      <c r="C10" s="12" t="n">
        <v>4991776.645</v>
      </c>
      <c r="D10" s="12" t="n">
        <v>54192740.933</v>
      </c>
      <c r="E10" s="12" t="n">
        <v>8446012.517</v>
      </c>
      <c r="F10" s="12" t="n">
        <v>92721368.37</v>
      </c>
      <c r="G10" s="13" t="n">
        <v>0.9</v>
      </c>
      <c r="H10" s="14" t="n">
        <v>-3.2</v>
      </c>
    </row>
    <row r="11" customFormat="false" ht="12.75" hidden="false" customHeight="true" outlineLevel="0" collapsed="false">
      <c r="B11" s="15" t="s">
        <v>14</v>
      </c>
      <c r="C11" s="12" t="n">
        <v>2264017.246</v>
      </c>
      <c r="D11" s="12" t="n">
        <v>26027224.088</v>
      </c>
      <c r="E11" s="12" t="n">
        <v>7416085.809</v>
      </c>
      <c r="F11" s="12" t="n">
        <v>80627724.199</v>
      </c>
      <c r="G11" s="13" t="n">
        <v>3.9</v>
      </c>
      <c r="H11" s="14" t="n">
        <v>-0.9</v>
      </c>
    </row>
    <row r="12" customFormat="false" ht="12.75" hidden="false" customHeight="true" outlineLevel="0" collapsed="false">
      <c r="B12" s="15" t="s">
        <v>15</v>
      </c>
      <c r="C12" s="12" t="n">
        <v>50977.568</v>
      </c>
      <c r="D12" s="12" t="n">
        <v>771944.783</v>
      </c>
      <c r="E12" s="12" t="n">
        <v>26756.451</v>
      </c>
      <c r="F12" s="12" t="n">
        <v>289182.96</v>
      </c>
      <c r="G12" s="13" t="n">
        <v>-14.8</v>
      </c>
      <c r="H12" s="14" t="n">
        <v>1.8</v>
      </c>
    </row>
    <row r="13" customFormat="false" ht="12.75" hidden="false" customHeight="true" outlineLevel="0" collapsed="false">
      <c r="B13" s="11" t="s">
        <v>16</v>
      </c>
      <c r="C13" s="12" t="n">
        <v>7343172.231</v>
      </c>
      <c r="D13" s="12" t="n">
        <v>84273661.623</v>
      </c>
      <c r="E13" s="12" t="n">
        <v>5214169.304</v>
      </c>
      <c r="F13" s="12" t="n">
        <v>70478516.388</v>
      </c>
      <c r="G13" s="13" t="n">
        <v>7.2</v>
      </c>
      <c r="H13" s="14" t="n">
        <v>1.3</v>
      </c>
    </row>
    <row r="14" customFormat="false" ht="12.75" hidden="false" customHeight="true" outlineLevel="0" collapsed="false">
      <c r="B14" s="15" t="s">
        <v>17</v>
      </c>
      <c r="C14" s="12" t="n">
        <v>1230139.141</v>
      </c>
      <c r="D14" s="12" t="n">
        <v>11272035.553</v>
      </c>
      <c r="E14" s="12" t="n">
        <v>330736.379</v>
      </c>
      <c r="F14" s="12" t="n">
        <v>4079095.703</v>
      </c>
      <c r="G14" s="13" t="n">
        <v>-3.4</v>
      </c>
      <c r="H14" s="14" t="n">
        <v>0.5</v>
      </c>
    </row>
    <row r="15" customFormat="false" ht="12.75" hidden="false" customHeight="true" outlineLevel="0" collapsed="false">
      <c r="B15" s="15" t="s">
        <v>18</v>
      </c>
      <c r="C15" s="12" t="n">
        <v>2898.825</v>
      </c>
      <c r="D15" s="12" t="n">
        <v>21056.073</v>
      </c>
      <c r="E15" s="12" t="n">
        <v>1698.854</v>
      </c>
      <c r="F15" s="12" t="n">
        <v>18179.032</v>
      </c>
      <c r="G15" s="13" t="n">
        <v>53.8</v>
      </c>
      <c r="H15" s="14" t="n">
        <v>18.6</v>
      </c>
    </row>
    <row r="16" customFormat="false" ht="12.75" hidden="false" customHeight="true" outlineLevel="0" collapsed="false">
      <c r="B16" s="15" t="s">
        <v>19</v>
      </c>
      <c r="C16" s="12" t="n">
        <v>1442212.352</v>
      </c>
      <c r="D16" s="12" t="n">
        <v>15754612.117</v>
      </c>
      <c r="E16" s="12" t="n">
        <v>3508355.532</v>
      </c>
      <c r="F16" s="12" t="n">
        <v>45570872.917</v>
      </c>
      <c r="G16" s="13" t="n">
        <v>8.9</v>
      </c>
      <c r="H16" s="14" t="n">
        <v>0.3</v>
      </c>
    </row>
    <row r="17" customFormat="false" ht="12.75" hidden="false" customHeight="true" outlineLevel="0" collapsed="false">
      <c r="B17" s="15" t="s">
        <v>20</v>
      </c>
      <c r="C17" s="12" t="n">
        <v>4650.187</v>
      </c>
      <c r="D17" s="12" t="n">
        <v>116499.926</v>
      </c>
      <c r="E17" s="12" t="n">
        <v>1183957.789</v>
      </c>
      <c r="F17" s="12" t="n">
        <v>13357719.516</v>
      </c>
      <c r="G17" s="13" t="n">
        <v>183.4</v>
      </c>
      <c r="H17" s="14" t="n">
        <v>2.2</v>
      </c>
    </row>
    <row r="18" customFormat="false" ht="12.75" hidden="false" customHeight="true" outlineLevel="0" collapsed="false">
      <c r="B18" s="15" t="s">
        <v>21</v>
      </c>
      <c r="C18" s="12" t="n">
        <v>558224.915</v>
      </c>
      <c r="D18" s="12" t="n">
        <v>7033655.471</v>
      </c>
      <c r="E18" s="12" t="n">
        <v>203994.591</v>
      </c>
      <c r="F18" s="12" t="n">
        <v>1953728.661</v>
      </c>
      <c r="G18" s="13" t="n">
        <v>0</v>
      </c>
      <c r="H18" s="14" t="n">
        <v>-16.8</v>
      </c>
    </row>
    <row r="19" customFormat="false" ht="12.75" hidden="false" customHeight="true" outlineLevel="0" collapsed="false">
      <c r="B19" s="15" t="s">
        <v>22</v>
      </c>
      <c r="C19" s="12" t="n">
        <v>222348.752</v>
      </c>
      <c r="D19" s="12" t="n">
        <v>2824915.287</v>
      </c>
      <c r="E19" s="12" t="n">
        <v>186130.293</v>
      </c>
      <c r="F19" s="12" t="n">
        <v>1610645.69</v>
      </c>
      <c r="G19" s="13" t="n">
        <v>9.8</v>
      </c>
      <c r="H19" s="14" t="n">
        <v>-2.5</v>
      </c>
    </row>
    <row r="20" customFormat="false" ht="12.75" hidden="false" customHeight="true" outlineLevel="0" collapsed="false">
      <c r="B20" s="15" t="s">
        <v>23</v>
      </c>
      <c r="C20" s="12" t="n">
        <v>1040442.499</v>
      </c>
      <c r="D20" s="12" t="n">
        <v>12689174.887</v>
      </c>
      <c r="E20" s="12" t="n">
        <v>91070.256</v>
      </c>
      <c r="F20" s="12" t="n">
        <v>848409.972</v>
      </c>
      <c r="G20" s="13" t="n">
        <v>12.4</v>
      </c>
      <c r="H20" s="14" t="n">
        <v>-28</v>
      </c>
    </row>
    <row r="21" customFormat="false" ht="12.75" hidden="false" customHeight="true" outlineLevel="0" collapsed="false">
      <c r="B21" s="15" t="s">
        <v>24</v>
      </c>
      <c r="C21" s="12" t="n">
        <v>2372.804</v>
      </c>
      <c r="D21" s="12" t="n">
        <v>24840.373</v>
      </c>
      <c r="E21" s="12" t="n">
        <v>306.992</v>
      </c>
      <c r="F21" s="12" t="n">
        <v>4273.679</v>
      </c>
      <c r="G21" s="13" t="n">
        <v>7.8</v>
      </c>
      <c r="H21" s="14" t="n">
        <v>160.1</v>
      </c>
    </row>
    <row r="22" customFormat="false" ht="12.75" hidden="false" customHeight="true" outlineLevel="0" collapsed="false">
      <c r="B22" s="15" t="s">
        <v>25</v>
      </c>
      <c r="C22" s="12" t="n">
        <v>743806.361</v>
      </c>
      <c r="D22" s="12" t="n">
        <v>7927839.395</v>
      </c>
      <c r="E22" s="12" t="n">
        <v>193974.042</v>
      </c>
      <c r="F22" s="12" t="n">
        <v>3075510.811</v>
      </c>
      <c r="G22" s="13" t="n">
        <v>16.9</v>
      </c>
      <c r="H22" s="14" t="n">
        <v>36.3</v>
      </c>
    </row>
    <row r="23" customFormat="false" ht="12.75" hidden="false" customHeight="true" outlineLevel="0" collapsed="false">
      <c r="B23" s="16" t="s">
        <v>26</v>
      </c>
      <c r="C23" s="12" t="n">
        <v>4137.066</v>
      </c>
      <c r="D23" s="12" t="n">
        <v>77454.769</v>
      </c>
      <c r="E23" s="12" t="n">
        <v>34863.814</v>
      </c>
      <c r="F23" s="12" t="n">
        <v>1047401.055</v>
      </c>
      <c r="G23" s="13" t="n">
        <v>116.1887</v>
      </c>
      <c r="H23" s="14" t="n">
        <v>1856.0306</v>
      </c>
    </row>
    <row r="24" customFormat="false" ht="12.75" hidden="false" customHeight="true" outlineLevel="0" collapsed="false">
      <c r="B24" s="15" t="s">
        <v>27</v>
      </c>
      <c r="C24" s="12" t="n">
        <v>26390.416</v>
      </c>
      <c r="D24" s="12" t="n">
        <v>269846.094</v>
      </c>
      <c r="E24" s="12" t="n">
        <v>8115.364</v>
      </c>
      <c r="F24" s="12" t="n">
        <v>80234.444</v>
      </c>
      <c r="G24" s="13" t="n">
        <v>13.2599</v>
      </c>
      <c r="H24" s="14" t="n">
        <v>6.3063</v>
      </c>
    </row>
    <row r="25" customFormat="false" ht="12.75" hidden="false" customHeight="true" outlineLevel="0" collapsed="false">
      <c r="B25" s="11" t="s">
        <v>28</v>
      </c>
      <c r="C25" s="12" t="n">
        <v>1420610.153</v>
      </c>
      <c r="D25" s="12" t="n">
        <v>17972414.628</v>
      </c>
      <c r="E25" s="12" t="n">
        <v>623951.49</v>
      </c>
      <c r="F25" s="12" t="n">
        <v>7086661.318</v>
      </c>
      <c r="G25" s="13" t="n">
        <v>-4.4</v>
      </c>
      <c r="H25" s="14" t="n">
        <v>-7.3</v>
      </c>
    </row>
    <row r="26" customFormat="false" ht="12.75" hidden="false" customHeight="true" outlineLevel="0" collapsed="false">
      <c r="B26" s="15" t="s">
        <v>29</v>
      </c>
      <c r="C26" s="12" t="n">
        <v>746096.292</v>
      </c>
      <c r="D26" s="12" t="n">
        <v>11008339.313</v>
      </c>
      <c r="E26" s="12" t="n">
        <v>444979.845</v>
      </c>
      <c r="F26" s="12" t="n">
        <v>4707919.908</v>
      </c>
      <c r="G26" s="13" t="n">
        <v>-4.8</v>
      </c>
      <c r="H26" s="14" t="n">
        <v>-16.7</v>
      </c>
    </row>
    <row r="27" customFormat="false" ht="12.75" hidden="false" customHeight="true" outlineLevel="0" collapsed="false">
      <c r="B27" s="15" t="s">
        <v>30</v>
      </c>
      <c r="C27" s="12" t="n">
        <v>494092.324</v>
      </c>
      <c r="D27" s="12" t="n">
        <v>8419048.617</v>
      </c>
      <c r="E27" s="12" t="n">
        <v>140542.759</v>
      </c>
      <c r="F27" s="12" t="n">
        <v>2372038.927</v>
      </c>
      <c r="G27" s="13" t="n">
        <v>-9.6</v>
      </c>
      <c r="H27" s="14" t="n">
        <v>-18.5</v>
      </c>
    </row>
    <row r="28" customFormat="false" ht="12.75" hidden="false" customHeight="true" outlineLevel="0" collapsed="false">
      <c r="B28" s="15" t="s">
        <v>31</v>
      </c>
      <c r="C28" s="12" t="n">
        <v>2443.545</v>
      </c>
      <c r="D28" s="12" t="n">
        <v>13906.092</v>
      </c>
      <c r="E28" s="12" t="n">
        <v>96.525</v>
      </c>
      <c r="F28" s="12" t="n">
        <v>2435.369</v>
      </c>
      <c r="G28" s="13" t="n">
        <v>275.6</v>
      </c>
      <c r="H28" s="14" t="n">
        <v>67.3</v>
      </c>
    </row>
    <row r="29" customFormat="false" ht="12.75" hidden="false" customHeight="true" outlineLevel="0" collapsed="false">
      <c r="B29" s="15" t="s">
        <v>32</v>
      </c>
      <c r="C29" s="12" t="n">
        <v>80104.641</v>
      </c>
      <c r="D29" s="12" t="n">
        <v>710882.729</v>
      </c>
      <c r="E29" s="12" t="n">
        <v>6186.482</v>
      </c>
      <c r="F29" s="12" t="n">
        <v>62413.11</v>
      </c>
      <c r="G29" s="13" t="n">
        <v>-0.5</v>
      </c>
      <c r="H29" s="14" t="n">
        <v>48.1</v>
      </c>
    </row>
    <row r="30" customFormat="false" ht="12.75" hidden="false" customHeight="true" outlineLevel="0" collapsed="false">
      <c r="B30" s="15" t="s">
        <v>33</v>
      </c>
      <c r="C30" s="12" t="n">
        <v>3540.976</v>
      </c>
      <c r="D30" s="12" t="n">
        <v>9219.279</v>
      </c>
      <c r="E30" s="12" t="n">
        <v>3767.116</v>
      </c>
      <c r="F30" s="12" t="n">
        <v>4340.378</v>
      </c>
      <c r="G30" s="13" t="n">
        <v>1652.8</v>
      </c>
      <c r="H30" s="14" t="n">
        <v>-1.1</v>
      </c>
    </row>
    <row r="31" customFormat="false" ht="12.75" hidden="false" customHeight="true" outlineLevel="0" collapsed="false">
      <c r="B31" s="15" t="s">
        <v>34</v>
      </c>
      <c r="C31" s="12" t="n">
        <v>82197.369</v>
      </c>
      <c r="D31" s="12" t="n">
        <v>901228.137</v>
      </c>
      <c r="E31" s="12" t="n">
        <v>8430.855</v>
      </c>
      <c r="F31" s="12" t="n">
        <v>100251.232</v>
      </c>
      <c r="G31" s="13" t="n">
        <v>-5.1</v>
      </c>
      <c r="H31" s="14" t="n">
        <v>-33.4</v>
      </c>
    </row>
    <row r="32" customFormat="false" ht="12.75" hidden="false" customHeight="true" outlineLevel="0" collapsed="false">
      <c r="B32" s="15" t="s">
        <v>35</v>
      </c>
      <c r="C32" s="12" t="n">
        <v>21.803</v>
      </c>
      <c r="D32" s="12" t="n">
        <v>1003.454</v>
      </c>
      <c r="E32" s="12" t="n">
        <v>9.152</v>
      </c>
      <c r="F32" s="12" t="n">
        <v>1488.034</v>
      </c>
      <c r="G32" s="13" t="n">
        <v>-32.2</v>
      </c>
      <c r="H32" s="14" t="n">
        <v>7785.3</v>
      </c>
    </row>
    <row r="33" customFormat="false" ht="12.75" hidden="false" customHeight="true" outlineLevel="0" collapsed="false">
      <c r="B33" s="15" t="s">
        <v>36</v>
      </c>
      <c r="C33" s="12" t="n">
        <v>24528.407</v>
      </c>
      <c r="D33" s="12" t="n">
        <v>309647.562</v>
      </c>
      <c r="E33" s="12" t="n">
        <v>6041.604</v>
      </c>
      <c r="F33" s="12" t="n">
        <v>38773.533</v>
      </c>
      <c r="G33" s="13" t="n">
        <v>-18.3</v>
      </c>
      <c r="H33" s="14" t="n">
        <v>3.5</v>
      </c>
    </row>
    <row r="34" customFormat="false" ht="12.75" hidden="false" customHeight="true" outlineLevel="0" collapsed="false">
      <c r="B34" s="15" t="s">
        <v>37</v>
      </c>
      <c r="C34" s="12" t="n">
        <v>424.176</v>
      </c>
      <c r="D34" s="12" t="n">
        <v>6674.463</v>
      </c>
      <c r="E34" s="12" t="n">
        <v>18.072</v>
      </c>
      <c r="F34" s="12" t="n">
        <v>8312.761</v>
      </c>
      <c r="G34" s="13" t="n">
        <v>-20.5</v>
      </c>
      <c r="H34" s="14" t="n">
        <v>12.3</v>
      </c>
    </row>
    <row r="35" customFormat="false" ht="12.75" hidden="false" customHeight="true" outlineLevel="0" collapsed="false">
      <c r="B35" s="11" t="s">
        <v>38</v>
      </c>
      <c r="C35" s="12" t="n">
        <v>1313178.797</v>
      </c>
      <c r="D35" s="12" t="n">
        <v>13201797.777</v>
      </c>
      <c r="E35" s="12" t="n">
        <v>2009437.173</v>
      </c>
      <c r="F35" s="12" t="n">
        <v>23452518.794</v>
      </c>
      <c r="G35" s="13" t="n">
        <v>7.9</v>
      </c>
      <c r="H35" s="14" t="n">
        <v>3.4</v>
      </c>
    </row>
    <row r="36" customFormat="false" ht="12.75" hidden="false" customHeight="true" outlineLevel="0" collapsed="false">
      <c r="B36" s="15" t="s">
        <v>39</v>
      </c>
      <c r="C36" s="12" t="n">
        <v>231297.867</v>
      </c>
      <c r="D36" s="12" t="n">
        <v>1566501.338</v>
      </c>
      <c r="E36" s="12" t="n">
        <v>64131.219</v>
      </c>
      <c r="F36" s="12" t="n">
        <v>624421.343</v>
      </c>
      <c r="G36" s="13" t="n">
        <v>3.4</v>
      </c>
      <c r="H36" s="14" t="n">
        <v>-31.5</v>
      </c>
    </row>
    <row r="37" customFormat="false" ht="12.75" hidden="false" customHeight="true" outlineLevel="0" collapsed="false">
      <c r="B37" s="15" t="s">
        <v>40</v>
      </c>
      <c r="C37" s="12" t="n">
        <v>225169.11</v>
      </c>
      <c r="D37" s="12" t="n">
        <v>2654053.872</v>
      </c>
      <c r="E37" s="12" t="n">
        <v>157797.068</v>
      </c>
      <c r="F37" s="12" t="n">
        <v>2414043.508</v>
      </c>
      <c r="G37" s="13" t="n">
        <v>21.3</v>
      </c>
      <c r="H37" s="14" t="n">
        <v>0.4</v>
      </c>
    </row>
    <row r="38" customFormat="false" ht="12.75" hidden="false" customHeight="true" outlineLevel="0" collapsed="false">
      <c r="B38" s="15" t="s">
        <v>41</v>
      </c>
      <c r="C38" s="12" t="n">
        <v>29638.771</v>
      </c>
      <c r="D38" s="12" t="n">
        <v>200216.839</v>
      </c>
      <c r="E38" s="12" t="n">
        <v>7103.402</v>
      </c>
      <c r="F38" s="12" t="n">
        <v>37284.229</v>
      </c>
      <c r="G38" s="13" t="n">
        <v>263.2</v>
      </c>
      <c r="H38" s="14" t="n">
        <v>602.1</v>
      </c>
    </row>
    <row r="39" customFormat="false" ht="12.75" hidden="false" customHeight="true" outlineLevel="0" collapsed="false">
      <c r="B39" s="15" t="s">
        <v>42</v>
      </c>
      <c r="C39" s="12" t="n">
        <v>60557.92</v>
      </c>
      <c r="D39" s="12" t="n">
        <v>825987.113</v>
      </c>
      <c r="E39" s="12" t="n">
        <v>111888.452</v>
      </c>
      <c r="F39" s="12" t="n">
        <v>1273282.492</v>
      </c>
      <c r="G39" s="13" t="n">
        <v>4.7</v>
      </c>
      <c r="H39" s="14" t="n">
        <v>-10.4</v>
      </c>
    </row>
    <row r="40" customFormat="false" ht="12.75" hidden="false" customHeight="true" outlineLevel="0" collapsed="false">
      <c r="B40" s="15" t="s">
        <v>43</v>
      </c>
      <c r="C40" s="12" t="n">
        <v>17292.023</v>
      </c>
      <c r="D40" s="12" t="n">
        <v>204226.779</v>
      </c>
      <c r="E40" s="12" t="n">
        <v>238012.136</v>
      </c>
      <c r="F40" s="12" t="n">
        <v>2354107.372</v>
      </c>
      <c r="G40" s="13" t="n">
        <v>-7.3</v>
      </c>
      <c r="H40" s="14" t="n">
        <v>11.3</v>
      </c>
    </row>
    <row r="41" customFormat="false" ht="12.75" hidden="false" customHeight="true" outlineLevel="0" collapsed="false">
      <c r="B41" s="11" t="s">
        <v>44</v>
      </c>
      <c r="C41" s="12" t="n">
        <v>5590617.179</v>
      </c>
      <c r="D41" s="12" t="n">
        <v>62161774.104</v>
      </c>
      <c r="E41" s="12" t="n">
        <v>7428759.171</v>
      </c>
      <c r="F41" s="12" t="n">
        <v>77985319.281</v>
      </c>
      <c r="G41" s="13" t="n">
        <v>-1.3</v>
      </c>
      <c r="H41" s="14" t="n">
        <v>-8.1</v>
      </c>
    </row>
    <row r="42" s="17" customFormat="true" ht="12.75" hidden="false" customHeight="true" outlineLevel="0" collapsed="false">
      <c r="A42" s="1"/>
      <c r="B42" s="15" t="s">
        <v>45</v>
      </c>
      <c r="C42" s="12" t="n">
        <v>873243.407</v>
      </c>
      <c r="D42" s="12" t="n">
        <v>8271765.33</v>
      </c>
      <c r="E42" s="12" t="n">
        <v>696066.174</v>
      </c>
      <c r="F42" s="12" t="n">
        <v>12393913.13</v>
      </c>
      <c r="G42" s="13" t="n">
        <v>4.7</v>
      </c>
      <c r="H42" s="14" t="n">
        <v>-4.1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17" customFormat="true" ht="12.75" hidden="false" customHeight="true" outlineLevel="0" collapsed="false">
      <c r="A43" s="1"/>
      <c r="B43" s="15" t="s">
        <v>46</v>
      </c>
      <c r="C43" s="12" t="n">
        <v>182042.732</v>
      </c>
      <c r="D43" s="12" t="n">
        <v>1730546.654</v>
      </c>
      <c r="E43" s="12" t="n">
        <v>343909.094</v>
      </c>
      <c r="F43" s="12" t="n">
        <v>4014255.339</v>
      </c>
      <c r="G43" s="13" t="n">
        <v>20.2</v>
      </c>
      <c r="H43" s="14" t="n">
        <v>249.8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true" outlineLevel="0" collapsed="false">
      <c r="B44" s="15" t="s">
        <v>47</v>
      </c>
      <c r="C44" s="12" t="n">
        <v>50401.123</v>
      </c>
      <c r="D44" s="12" t="n">
        <v>465444.126</v>
      </c>
      <c r="E44" s="12" t="n">
        <v>24983.287</v>
      </c>
      <c r="F44" s="12" t="n">
        <v>292283.295</v>
      </c>
      <c r="G44" s="13" t="n">
        <v>-12.8</v>
      </c>
      <c r="H44" s="14" t="n">
        <v>-26.5</v>
      </c>
    </row>
    <row r="45" customFormat="false" ht="12.75" hidden="false" customHeight="true" outlineLevel="0" collapsed="false">
      <c r="B45" s="15" t="s">
        <v>48</v>
      </c>
      <c r="C45" s="12" t="n">
        <v>3113043.443</v>
      </c>
      <c r="D45" s="12" t="n">
        <v>33982626.596</v>
      </c>
      <c r="E45" s="12" t="n">
        <v>3801224.792</v>
      </c>
      <c r="F45" s="12" t="n">
        <v>37592527.291</v>
      </c>
      <c r="G45" s="13" t="n">
        <v>-4.1</v>
      </c>
      <c r="H45" s="14" t="n">
        <v>-9</v>
      </c>
    </row>
    <row r="46" customFormat="false" ht="12.75" hidden="false" customHeight="true" outlineLevel="0" collapsed="false">
      <c r="B46" s="15" t="s">
        <v>49</v>
      </c>
      <c r="C46" s="12" t="n">
        <v>981800.164</v>
      </c>
      <c r="D46" s="12" t="n">
        <v>12272520.449</v>
      </c>
      <c r="E46" s="12" t="n">
        <v>1643021.783</v>
      </c>
      <c r="F46" s="12" t="n">
        <v>13132820.085</v>
      </c>
      <c r="G46" s="13" t="n">
        <v>-7.8</v>
      </c>
      <c r="H46" s="14" t="n">
        <v>-5.9</v>
      </c>
    </row>
    <row r="47" customFormat="false" ht="12.75" hidden="false" customHeight="true" outlineLevel="0" collapsed="false">
      <c r="B47" s="15" t="s">
        <v>50</v>
      </c>
      <c r="C47" s="12" t="n">
        <v>68130.084</v>
      </c>
      <c r="D47" s="12" t="n">
        <v>604992.198</v>
      </c>
      <c r="E47" s="12" t="n">
        <v>14375.045</v>
      </c>
      <c r="F47" s="12" t="n">
        <v>185001.123</v>
      </c>
      <c r="G47" s="13" t="n">
        <v>-1.7</v>
      </c>
      <c r="H47" s="14" t="n">
        <v>3.8</v>
      </c>
    </row>
    <row r="48" customFormat="false" ht="12.75" hidden="false" customHeight="true" outlineLevel="0" collapsed="false">
      <c r="B48" s="15" t="s">
        <v>51</v>
      </c>
      <c r="C48" s="12" t="n">
        <v>245093.598</v>
      </c>
      <c r="D48" s="12" t="n">
        <v>3095023.889</v>
      </c>
      <c r="E48" s="12" t="n">
        <v>48396.549</v>
      </c>
      <c r="F48" s="12" t="n">
        <v>494120.271</v>
      </c>
      <c r="G48" s="13" t="n">
        <v>4.6</v>
      </c>
      <c r="H48" s="14" t="n">
        <v>-28.3</v>
      </c>
    </row>
    <row r="49" customFormat="false" ht="12.75" hidden="false" customHeight="true" outlineLevel="0" collapsed="false">
      <c r="B49" s="15" t="s">
        <v>52</v>
      </c>
      <c r="C49" s="12" t="n">
        <v>6209.959</v>
      </c>
      <c r="D49" s="12" t="n">
        <v>73285.121</v>
      </c>
      <c r="E49" s="12" t="n">
        <v>559.189</v>
      </c>
      <c r="F49" s="12" t="n">
        <v>12014.348</v>
      </c>
      <c r="G49" s="13" t="n">
        <v>-10.8</v>
      </c>
      <c r="H49" s="14" t="n">
        <v>61.3</v>
      </c>
    </row>
    <row r="50" customFormat="false" ht="12.75" hidden="false" customHeight="true" outlineLevel="0" collapsed="false">
      <c r="B50" s="15" t="s">
        <v>53</v>
      </c>
      <c r="C50" s="12" t="n">
        <v>190907.585</v>
      </c>
      <c r="D50" s="12" t="n">
        <v>2052882.694</v>
      </c>
      <c r="E50" s="12" t="n">
        <v>61554.457</v>
      </c>
      <c r="F50" s="12" t="n">
        <v>925298.676</v>
      </c>
      <c r="G50" s="13" t="n">
        <v>-4.5</v>
      </c>
      <c r="H50" s="14" t="n">
        <v>-10.7</v>
      </c>
    </row>
    <row r="51" customFormat="false" ht="12.75" hidden="false" customHeight="true" outlineLevel="0" collapsed="false">
      <c r="B51" s="15" t="s">
        <v>54</v>
      </c>
      <c r="C51" s="12" t="n">
        <v>406753.482</v>
      </c>
      <c r="D51" s="12" t="n">
        <v>4722433.327</v>
      </c>
      <c r="E51" s="12" t="n">
        <v>623333.454</v>
      </c>
      <c r="F51" s="12" t="n">
        <v>7825849.475</v>
      </c>
      <c r="G51" s="13" t="n">
        <v>1.2</v>
      </c>
      <c r="H51" s="14" t="n">
        <v>-12.1</v>
      </c>
    </row>
    <row r="52" customFormat="false" ht="12.75" hidden="false" customHeight="true" outlineLevel="0" collapsed="false">
      <c r="B52" s="15" t="s">
        <v>55</v>
      </c>
      <c r="C52" s="12" t="n">
        <v>368.551</v>
      </c>
      <c r="D52" s="12" t="n">
        <v>3334.696</v>
      </c>
      <c r="E52" s="12" t="n">
        <v>41655.8</v>
      </c>
      <c r="F52" s="12" t="n">
        <v>117852.762</v>
      </c>
      <c r="G52" s="13" t="n">
        <v>-55.7</v>
      </c>
      <c r="H52" s="14" t="n">
        <v>-30.717</v>
      </c>
    </row>
    <row r="53" customFormat="false" ht="12.75" hidden="false" customHeight="true" outlineLevel="0" collapsed="false">
      <c r="B53" s="18" t="s">
        <v>56</v>
      </c>
      <c r="C53" s="12" t="n">
        <v>867141.124</v>
      </c>
      <c r="D53" s="12" t="n">
        <v>9050886.581</v>
      </c>
      <c r="E53" s="12" t="n">
        <v>1086994.815</v>
      </c>
      <c r="F53" s="12" t="n">
        <v>14976842.645</v>
      </c>
      <c r="G53" s="13" t="n">
        <v>-2.3</v>
      </c>
      <c r="H53" s="14" t="n">
        <v>1.1</v>
      </c>
    </row>
    <row r="54" s="17" customFormat="true" ht="12.75" hidden="false" customHeight="true" outlineLevel="0" collapsed="false">
      <c r="A54" s="1"/>
      <c r="B54" s="15" t="s">
        <v>57</v>
      </c>
      <c r="C54" s="12" t="n">
        <v>337507.49</v>
      </c>
      <c r="D54" s="12" t="n">
        <v>4171409.429</v>
      </c>
      <c r="E54" s="12" t="n">
        <v>846484.33</v>
      </c>
      <c r="F54" s="12" t="n">
        <v>11758690.467</v>
      </c>
      <c r="G54" s="13" t="n">
        <v>1.5</v>
      </c>
      <c r="H54" s="14" t="n">
        <v>4.9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s="17" customFormat="true" ht="12.75" hidden="false" customHeight="true" outlineLevel="0" collapsed="false">
      <c r="A55" s="1"/>
      <c r="B55" s="15" t="s">
        <v>58</v>
      </c>
      <c r="C55" s="12" t="n">
        <v>54297.156</v>
      </c>
      <c r="D55" s="12" t="n">
        <v>550944.302</v>
      </c>
      <c r="E55" s="12" t="n">
        <v>57382.076</v>
      </c>
      <c r="F55" s="12" t="n">
        <v>783802.354</v>
      </c>
      <c r="G55" s="13" t="n">
        <v>-4.7</v>
      </c>
      <c r="H55" s="14" t="n">
        <v>-41.1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s="17" customFormat="true" ht="12.75" hidden="false" customHeight="true" outlineLevel="0" collapsed="false">
      <c r="A56" s="1"/>
      <c r="B56" s="15" t="s">
        <v>59</v>
      </c>
      <c r="C56" s="12" t="n">
        <v>30165.173</v>
      </c>
      <c r="D56" s="12" t="n">
        <v>351971.493</v>
      </c>
      <c r="E56" s="12" t="n">
        <v>5185.876</v>
      </c>
      <c r="F56" s="12" t="n">
        <v>57401.445</v>
      </c>
      <c r="G56" s="13" t="n">
        <v>12.6</v>
      </c>
      <c r="H56" s="14" t="n">
        <v>10.5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s="17" customFormat="true" ht="12.75" hidden="false" customHeight="true" outlineLevel="0" collapsed="false">
      <c r="A57" s="1"/>
      <c r="B57" s="15" t="s">
        <v>60</v>
      </c>
      <c r="C57" s="12" t="n">
        <v>115436.054</v>
      </c>
      <c r="D57" s="12" t="n">
        <v>1062959.233</v>
      </c>
      <c r="E57" s="12" t="n">
        <v>34706.438</v>
      </c>
      <c r="F57" s="12" t="n">
        <v>491968.265</v>
      </c>
      <c r="G57" s="13" t="n">
        <v>18.2</v>
      </c>
      <c r="H57" s="14" t="n">
        <v>-19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true" outlineLevel="0" collapsed="false">
      <c r="B58" s="15" t="s">
        <v>61</v>
      </c>
      <c r="C58" s="12" t="n">
        <v>2169.313</v>
      </c>
      <c r="D58" s="12" t="n">
        <v>24161.091</v>
      </c>
      <c r="E58" s="12" t="n">
        <v>890.99</v>
      </c>
      <c r="F58" s="12" t="n">
        <v>10327.817</v>
      </c>
      <c r="G58" s="13" t="n">
        <v>5.9</v>
      </c>
      <c r="H58" s="14" t="n">
        <v>-46.4</v>
      </c>
    </row>
    <row r="59" customFormat="false" ht="12.75" hidden="false" customHeight="true" outlineLevel="0" collapsed="false">
      <c r="B59" s="15" t="s">
        <v>62</v>
      </c>
      <c r="C59" s="12" t="n">
        <v>159632.572</v>
      </c>
      <c r="D59" s="12" t="n">
        <v>1326930.576</v>
      </c>
      <c r="E59" s="12" t="n">
        <v>166481.518</v>
      </c>
      <c r="F59" s="12" t="n">
        <v>2005407.768</v>
      </c>
      <c r="G59" s="13" t="n">
        <v>-12.3</v>
      </c>
      <c r="H59" s="14" t="n">
        <v>2.9</v>
      </c>
    </row>
    <row r="60" customFormat="false" ht="12.75" hidden="false" customHeight="true" outlineLevel="0" collapsed="false">
      <c r="B60" s="18" t="s">
        <v>63</v>
      </c>
      <c r="C60" s="12" t="n">
        <v>1147630.958</v>
      </c>
      <c r="D60" s="12" t="n">
        <v>10808370.611</v>
      </c>
      <c r="E60" s="12" t="n">
        <v>2427945.182</v>
      </c>
      <c r="F60" s="12" t="n">
        <v>29084427.813</v>
      </c>
      <c r="G60" s="13" t="n">
        <v>11.7</v>
      </c>
      <c r="H60" s="14" t="n">
        <v>7</v>
      </c>
    </row>
    <row r="61" s="17" customFormat="true" ht="12.75" hidden="false" customHeight="true" outlineLevel="0" collapsed="false">
      <c r="A61" s="1"/>
      <c r="B61" s="15" t="s">
        <v>64</v>
      </c>
      <c r="C61" s="12" t="n">
        <v>337302.322</v>
      </c>
      <c r="D61" s="12" t="n">
        <v>3643484.296</v>
      </c>
      <c r="E61" s="12" t="n">
        <v>117098.019</v>
      </c>
      <c r="F61" s="12" t="n">
        <v>1218871.58</v>
      </c>
      <c r="G61" s="13" t="n">
        <v>12.1</v>
      </c>
      <c r="H61" s="14" t="n">
        <v>8.2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true" outlineLevel="0" collapsed="false">
      <c r="B62" s="15" t="s">
        <v>65</v>
      </c>
      <c r="C62" s="12" t="n">
        <v>12171.793</v>
      </c>
      <c r="D62" s="12" t="n">
        <v>124927.321</v>
      </c>
      <c r="E62" s="12" t="n">
        <v>7348.882</v>
      </c>
      <c r="F62" s="12" t="n">
        <v>77091.39</v>
      </c>
      <c r="G62" s="13" t="n">
        <v>-16</v>
      </c>
      <c r="H62" s="14" t="n">
        <v>1.4</v>
      </c>
    </row>
    <row r="63" customFormat="false" ht="12.75" hidden="false" customHeight="true" outlineLevel="0" collapsed="false">
      <c r="B63" s="15" t="s">
        <v>66</v>
      </c>
      <c r="C63" s="12" t="n">
        <v>7649.815</v>
      </c>
      <c r="D63" s="12" t="n">
        <v>137413.575</v>
      </c>
      <c r="E63" s="12" t="n">
        <v>4178.975</v>
      </c>
      <c r="F63" s="12" t="n">
        <v>71694.324</v>
      </c>
      <c r="G63" s="13" t="n">
        <v>-6.4</v>
      </c>
      <c r="H63" s="14" t="n">
        <v>13.5</v>
      </c>
    </row>
    <row r="64" customFormat="false" ht="12.75" hidden="false" customHeight="true" outlineLevel="0" collapsed="false">
      <c r="B64" s="15" t="s">
        <v>67</v>
      </c>
      <c r="C64" s="12" t="n">
        <v>97709.246</v>
      </c>
      <c r="D64" s="12" t="n">
        <v>1949282.89</v>
      </c>
      <c r="E64" s="12" t="n">
        <v>1982654.536</v>
      </c>
      <c r="F64" s="12" t="n">
        <v>20856573.212</v>
      </c>
      <c r="G64" s="13" t="n">
        <v>5.3</v>
      </c>
      <c r="H64" s="14" t="n">
        <v>7.2</v>
      </c>
    </row>
    <row r="65" customFormat="false" ht="12.75" hidden="false" customHeight="true" outlineLevel="0" collapsed="false">
      <c r="B65" s="15" t="s">
        <v>68</v>
      </c>
      <c r="C65" s="12" t="n">
        <v>10018.772</v>
      </c>
      <c r="D65" s="12" t="n">
        <v>244496.448</v>
      </c>
      <c r="E65" s="12" t="n">
        <v>5188.58</v>
      </c>
      <c r="F65" s="12" t="n">
        <v>196383.304</v>
      </c>
      <c r="G65" s="13" t="n">
        <v>-26.6</v>
      </c>
      <c r="H65" s="14" t="n">
        <v>-32.4</v>
      </c>
    </row>
    <row r="66" customFormat="false" ht="12.75" hidden="false" customHeight="true" outlineLevel="0" collapsed="false">
      <c r="B66" s="15" t="s">
        <v>69</v>
      </c>
      <c r="C66" s="12" t="n">
        <v>56133.78</v>
      </c>
      <c r="D66" s="12" t="n">
        <v>368448.052</v>
      </c>
      <c r="E66" s="12" t="n">
        <v>18176.421</v>
      </c>
      <c r="F66" s="12" t="n">
        <v>3488528.758</v>
      </c>
      <c r="G66" s="13" t="n">
        <v>40</v>
      </c>
      <c r="H66" s="14" t="n">
        <v>20.1</v>
      </c>
    </row>
    <row r="67" customFormat="false" ht="12.75" hidden="false" customHeight="true" outlineLevel="0" collapsed="false">
      <c r="B67" s="15" t="s">
        <v>70</v>
      </c>
      <c r="C67" s="12" t="n">
        <v>127153.934</v>
      </c>
      <c r="D67" s="12" t="n">
        <v>570381.018</v>
      </c>
      <c r="E67" s="12" t="n">
        <v>120293.399</v>
      </c>
      <c r="F67" s="12" t="n">
        <v>1126163.685</v>
      </c>
      <c r="G67" s="13" t="n">
        <v>122</v>
      </c>
      <c r="H67" s="14" t="n">
        <v>13.5</v>
      </c>
    </row>
    <row r="68" s="17" customFormat="true" ht="12.75" hidden="false" customHeight="true" outlineLevel="0" collapsed="false">
      <c r="A68" s="1"/>
      <c r="B68" s="15" t="s">
        <v>71</v>
      </c>
      <c r="C68" s="12" t="n">
        <v>95332.924</v>
      </c>
      <c r="D68" s="12" t="n">
        <v>962886.246</v>
      </c>
      <c r="E68" s="12" t="n">
        <v>15726.272</v>
      </c>
      <c r="F68" s="12" t="n">
        <v>123377.365</v>
      </c>
      <c r="G68" s="13" t="n">
        <v>4.6</v>
      </c>
      <c r="H68" s="14" t="n">
        <v>-17.8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true" outlineLevel="0" collapsed="false">
      <c r="B69" s="15" t="s">
        <v>72</v>
      </c>
      <c r="C69" s="12" t="n">
        <v>1.704</v>
      </c>
      <c r="D69" s="12" t="n">
        <v>14.441</v>
      </c>
      <c r="E69" s="12" t="s">
        <v>73</v>
      </c>
      <c r="F69" s="12" t="n">
        <v>1805.217</v>
      </c>
      <c r="G69" s="13" t="n">
        <v>-97.4</v>
      </c>
      <c r="H69" s="14" t="n">
        <v>77</v>
      </c>
    </row>
    <row r="70" s="17" customFormat="true" ht="12.75" hidden="false" customHeight="true" outlineLevel="0" collapsed="false">
      <c r="A70" s="1"/>
      <c r="B70" s="18" t="s">
        <v>74</v>
      </c>
      <c r="C70" s="12" t="n">
        <v>19245230.006</v>
      </c>
      <c r="D70" s="12" t="n">
        <v>201623469.922</v>
      </c>
      <c r="E70" s="12" t="n">
        <v>32949327.102</v>
      </c>
      <c r="F70" s="12" t="n">
        <v>370924463.14</v>
      </c>
      <c r="G70" s="13" t="n">
        <v>1.9</v>
      </c>
      <c r="H70" s="14" t="n">
        <v>-1.4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true" outlineLevel="0" collapsed="false">
      <c r="B71" s="15" t="s">
        <v>75</v>
      </c>
      <c r="C71" s="12" t="n">
        <v>278372.764</v>
      </c>
      <c r="D71" s="12" t="n">
        <v>3227128.833</v>
      </c>
      <c r="E71" s="12" t="n">
        <v>285264.635</v>
      </c>
      <c r="F71" s="12" t="n">
        <v>3030359.47</v>
      </c>
      <c r="G71" s="13" t="n">
        <v>27.8</v>
      </c>
      <c r="H71" s="14" t="n">
        <v>-7</v>
      </c>
    </row>
    <row r="72" customFormat="false" ht="12.75" hidden="false" customHeight="true" outlineLevel="0" collapsed="false">
      <c r="B72" s="15" t="s">
        <v>76</v>
      </c>
      <c r="C72" s="12" t="n">
        <v>1341.401</v>
      </c>
      <c r="D72" s="12" t="n">
        <v>14660.113</v>
      </c>
      <c r="E72" s="12" t="n">
        <v>633.538</v>
      </c>
      <c r="F72" s="12" t="n">
        <v>5398.808</v>
      </c>
      <c r="G72" s="13" t="n">
        <v>83.7</v>
      </c>
      <c r="H72" s="14" t="n">
        <v>-68.4</v>
      </c>
    </row>
    <row r="73" customFormat="false" ht="12.75" hidden="false" customHeight="true" outlineLevel="0" collapsed="false">
      <c r="B73" s="15" t="s">
        <v>77</v>
      </c>
      <c r="C73" s="12" t="n">
        <v>86132.672</v>
      </c>
      <c r="D73" s="12" t="n">
        <v>800251.976</v>
      </c>
      <c r="E73" s="12" t="n">
        <v>38919.842</v>
      </c>
      <c r="F73" s="12" t="n">
        <v>709248.785</v>
      </c>
      <c r="G73" s="13" t="n">
        <v>4</v>
      </c>
      <c r="H73" s="14" t="n">
        <v>-1.1</v>
      </c>
    </row>
    <row r="74" customFormat="false" ht="12.75" hidden="false" customHeight="true" outlineLevel="0" collapsed="false">
      <c r="B74" s="15" t="s">
        <v>78</v>
      </c>
      <c r="C74" s="12" t="n">
        <v>9749798.466</v>
      </c>
      <c r="D74" s="12" t="n">
        <v>100241743.01</v>
      </c>
      <c r="E74" s="12" t="n">
        <v>21667212.616</v>
      </c>
      <c r="F74" s="12" t="n">
        <v>239512349.527</v>
      </c>
      <c r="G74" s="13" t="n">
        <v>-2.2</v>
      </c>
      <c r="H74" s="14" t="n">
        <v>-1.1</v>
      </c>
    </row>
    <row r="75" customFormat="false" ht="12.75" hidden="false" customHeight="true" outlineLevel="0" collapsed="false">
      <c r="B75" s="18" t="s">
        <v>79</v>
      </c>
      <c r="C75" s="12" t="n">
        <v>52715464.486</v>
      </c>
      <c r="D75" s="12" t="n">
        <v>542732248.155</v>
      </c>
      <c r="E75" s="12" t="n">
        <v>27473577.924</v>
      </c>
      <c r="F75" s="12" t="n">
        <v>326254735.42</v>
      </c>
      <c r="G75" s="13" t="n">
        <v>7.6</v>
      </c>
      <c r="H75" s="14" t="n">
        <v>0.9</v>
      </c>
    </row>
    <row r="76" customFormat="false" ht="12.75" hidden="false" customHeight="true" outlineLevel="0" collapsed="false">
      <c r="B76" s="15" t="s">
        <v>80</v>
      </c>
      <c r="C76" s="12" t="n">
        <v>3635037.535</v>
      </c>
      <c r="D76" s="12" t="n">
        <v>35376827.522</v>
      </c>
      <c r="E76" s="12" t="n">
        <v>2804550.418</v>
      </c>
      <c r="F76" s="12" t="n">
        <v>31688440.482</v>
      </c>
      <c r="G76" s="13" t="n">
        <v>2.4</v>
      </c>
      <c r="H76" s="14" t="n">
        <v>-12.2</v>
      </c>
    </row>
    <row r="77" customFormat="false" ht="12.75" hidden="false" customHeight="true" outlineLevel="0" collapsed="false">
      <c r="B77" s="19" t="s">
        <v>81</v>
      </c>
      <c r="C77" s="12" t="n">
        <v>206208.074</v>
      </c>
      <c r="D77" s="12" t="n">
        <v>1272864.99</v>
      </c>
      <c r="E77" s="12" t="n">
        <v>83051.541</v>
      </c>
      <c r="F77" s="12" t="n">
        <v>1027819.814</v>
      </c>
      <c r="G77" s="13" t="n">
        <v>-2.3</v>
      </c>
      <c r="H77" s="14" t="n">
        <v>-73</v>
      </c>
    </row>
    <row r="78" customFormat="false" ht="12.75" hidden="false" customHeight="true" outlineLevel="0" collapsed="false">
      <c r="B78" s="15" t="s">
        <v>82</v>
      </c>
      <c r="C78" s="12" t="n">
        <v>7610919.469</v>
      </c>
      <c r="D78" s="12" t="n">
        <v>77590892.749</v>
      </c>
      <c r="E78" s="12" t="n">
        <v>3621501.317</v>
      </c>
      <c r="F78" s="12" t="n">
        <v>44038113.558</v>
      </c>
      <c r="G78" s="13" t="n">
        <v>8</v>
      </c>
      <c r="H78" s="14" t="n">
        <v>6.8</v>
      </c>
    </row>
    <row r="79" customFormat="false" ht="12.75" hidden="false" customHeight="true" outlineLevel="0" collapsed="false">
      <c r="B79" s="15" t="s">
        <v>83</v>
      </c>
      <c r="C79" s="12" t="n">
        <v>2771481.039</v>
      </c>
      <c r="D79" s="12" t="n">
        <v>29705094.1</v>
      </c>
      <c r="E79" s="12" t="n">
        <v>1815607.146</v>
      </c>
      <c r="F79" s="12" t="n">
        <v>22604794.177</v>
      </c>
      <c r="G79" s="13" t="n">
        <v>10</v>
      </c>
      <c r="H79" s="14" t="n">
        <v>11.9</v>
      </c>
    </row>
    <row r="80" customFormat="false" ht="12.75" hidden="false" customHeight="true" outlineLevel="0" collapsed="false">
      <c r="B80" s="15" t="s">
        <v>84</v>
      </c>
      <c r="C80" s="12" t="n">
        <v>3981498.42</v>
      </c>
      <c r="D80" s="12" t="n">
        <v>40996388.465</v>
      </c>
      <c r="E80" s="12" t="n">
        <v>979811.111</v>
      </c>
      <c r="F80" s="12" t="n">
        <v>9482019.058</v>
      </c>
      <c r="G80" s="13" t="n">
        <v>0.4</v>
      </c>
      <c r="H80" s="14" t="n">
        <v>10.1</v>
      </c>
    </row>
    <row r="81" customFormat="false" ht="12.75" hidden="false" customHeight="true" outlineLevel="0" collapsed="false">
      <c r="B81" s="15" t="s">
        <v>85</v>
      </c>
      <c r="C81" s="12" t="n">
        <v>100227.143</v>
      </c>
      <c r="D81" s="12" t="n">
        <v>1449923.9</v>
      </c>
      <c r="E81" s="12" t="n">
        <v>26763.388</v>
      </c>
      <c r="F81" s="12" t="n">
        <v>391072.301</v>
      </c>
      <c r="G81" s="13" t="n">
        <v>22.7903</v>
      </c>
      <c r="H81" s="14" t="n">
        <v>-25.527</v>
      </c>
    </row>
    <row r="82" customFormat="false" ht="12.75" hidden="false" customHeight="true" outlineLevel="0" collapsed="false">
      <c r="B82" s="15" t="s">
        <v>86</v>
      </c>
      <c r="C82" s="12" t="n">
        <v>21075603.962</v>
      </c>
      <c r="D82" s="12" t="n">
        <v>228739630.688</v>
      </c>
      <c r="E82" s="12" t="n">
        <v>12624500.832</v>
      </c>
      <c r="F82" s="12" t="n">
        <v>149334943.272</v>
      </c>
      <c r="G82" s="13" t="n">
        <v>6.4</v>
      </c>
      <c r="H82" s="14" t="n">
        <v>3.8</v>
      </c>
    </row>
    <row r="83" customFormat="false" ht="12.75" hidden="false" customHeight="true" outlineLevel="0" collapsed="false">
      <c r="B83" s="15" t="s">
        <v>87</v>
      </c>
      <c r="C83" s="12" t="n">
        <v>5254494.864</v>
      </c>
      <c r="D83" s="12" t="n">
        <v>44634148.868</v>
      </c>
      <c r="E83" s="12" t="n">
        <v>1972452.555</v>
      </c>
      <c r="F83" s="12" t="n">
        <v>21838453.524</v>
      </c>
      <c r="G83" s="13" t="n">
        <v>14.7</v>
      </c>
      <c r="H83" s="14" t="n">
        <v>2.9</v>
      </c>
    </row>
    <row r="84" customFormat="false" ht="12.75" hidden="false" customHeight="true" outlineLevel="0" collapsed="false">
      <c r="B84" s="19" t="s">
        <v>88</v>
      </c>
      <c r="C84" s="12" t="n">
        <v>445720.973</v>
      </c>
      <c r="D84" s="12" t="n">
        <v>4493810.854</v>
      </c>
      <c r="E84" s="12" t="n">
        <v>286949.283</v>
      </c>
      <c r="F84" s="12" t="n">
        <v>3807430.769</v>
      </c>
      <c r="G84" s="13" t="n">
        <v>4.9</v>
      </c>
      <c r="H84" s="14" t="n">
        <v>-1</v>
      </c>
    </row>
    <row r="85" customFormat="false" ht="12.75" hidden="false" customHeight="true" outlineLevel="0" collapsed="false">
      <c r="B85" s="15" t="s">
        <v>89</v>
      </c>
      <c r="C85" s="12" t="n">
        <v>626798.015</v>
      </c>
      <c r="D85" s="12" t="n">
        <v>6739822.066</v>
      </c>
      <c r="E85" s="12" t="n">
        <v>2460924.506</v>
      </c>
      <c r="F85" s="12" t="n">
        <v>30204076.898</v>
      </c>
      <c r="G85" s="13" t="n">
        <v>21.9</v>
      </c>
      <c r="H85" s="14" t="n">
        <v>-0.9</v>
      </c>
    </row>
    <row r="86" customFormat="false" ht="12.75" hidden="false" customHeight="true" outlineLevel="0" collapsed="false">
      <c r="B86" s="19" t="s">
        <v>90</v>
      </c>
      <c r="C86" s="12" t="n">
        <v>131890.267</v>
      </c>
      <c r="D86" s="12" t="n">
        <v>1152184.301</v>
      </c>
      <c r="E86" s="12" t="n">
        <v>58220.433</v>
      </c>
      <c r="F86" s="12" t="n">
        <v>938004.627</v>
      </c>
      <c r="G86" s="13" t="n">
        <v>26.4</v>
      </c>
      <c r="H86" s="14" t="n">
        <v>4.5</v>
      </c>
    </row>
    <row r="87" customFormat="false" ht="12.75" hidden="false" customHeight="true" outlineLevel="0" collapsed="false">
      <c r="B87" s="11" t="s">
        <v>91</v>
      </c>
      <c r="C87" s="12" t="n">
        <v>45044080.336</v>
      </c>
      <c r="D87" s="12" t="n">
        <v>529161074.501</v>
      </c>
      <c r="E87" s="12" t="n">
        <v>16150985.185</v>
      </c>
      <c r="F87" s="12" t="n">
        <v>178704658.042</v>
      </c>
      <c r="G87" s="13" t="n">
        <v>9.1</v>
      </c>
      <c r="H87" s="14" t="n">
        <v>1.5</v>
      </c>
    </row>
    <row r="88" customFormat="false" ht="12.75" hidden="false" customHeight="true" outlineLevel="0" collapsed="false">
      <c r="B88" s="15" t="s">
        <v>92</v>
      </c>
      <c r="C88" s="12" t="n">
        <v>5597676.145</v>
      </c>
      <c r="D88" s="12" t="n">
        <v>60373567.227</v>
      </c>
      <c r="E88" s="12" t="n">
        <v>1684855.636</v>
      </c>
      <c r="F88" s="12" t="n">
        <v>17735615.359</v>
      </c>
      <c r="G88" s="13" t="n">
        <v>7.5</v>
      </c>
      <c r="H88" s="14" t="n">
        <v>-12.5</v>
      </c>
    </row>
    <row r="89" customFormat="false" ht="12.75" hidden="false" customHeight="true" outlineLevel="0" collapsed="false">
      <c r="B89" s="15" t="s">
        <v>93</v>
      </c>
      <c r="C89" s="12" t="n">
        <v>490245.88</v>
      </c>
      <c r="D89" s="12" t="n">
        <v>5934596.092</v>
      </c>
      <c r="E89" s="12" t="n">
        <v>345546.925</v>
      </c>
      <c r="F89" s="12" t="n">
        <v>3381462.858</v>
      </c>
      <c r="G89" s="13" t="n">
        <v>30</v>
      </c>
      <c r="H89" s="14" t="n">
        <v>-29.9</v>
      </c>
    </row>
    <row r="90" customFormat="false" ht="12.75" hidden="false" customHeight="true" outlineLevel="0" collapsed="false">
      <c r="B90" s="19" t="s">
        <v>94</v>
      </c>
      <c r="C90" s="12" t="n">
        <v>142571.147</v>
      </c>
      <c r="D90" s="12" t="n">
        <v>1140471.464</v>
      </c>
      <c r="E90" s="12" t="n">
        <v>115200.171</v>
      </c>
      <c r="F90" s="12" t="n">
        <v>1592717.582</v>
      </c>
      <c r="G90" s="13" t="n">
        <v>16.4</v>
      </c>
      <c r="H90" s="14" t="n">
        <v>-39.9</v>
      </c>
    </row>
    <row r="91" customFormat="false" ht="12.75" hidden="false" customHeight="true" outlineLevel="0" collapsed="false">
      <c r="B91" s="15" t="s">
        <v>95</v>
      </c>
      <c r="C91" s="12" t="n">
        <v>9654751.841</v>
      </c>
      <c r="D91" s="12" t="n">
        <v>106779772.938</v>
      </c>
      <c r="E91" s="12" t="n">
        <v>6172485.681</v>
      </c>
      <c r="F91" s="12" t="n">
        <v>69425195.501</v>
      </c>
      <c r="G91" s="13" t="n">
        <v>13.9</v>
      </c>
      <c r="H91" s="14" t="n">
        <v>2.3</v>
      </c>
    </row>
    <row r="92" customFormat="false" ht="12.75" hidden="false" customHeight="true" outlineLevel="0" collapsed="false">
      <c r="B92" s="19" t="s">
        <v>96</v>
      </c>
      <c r="C92" s="12" t="n">
        <v>347627.433</v>
      </c>
      <c r="D92" s="12" t="n">
        <v>4991623.268</v>
      </c>
      <c r="E92" s="12" t="n">
        <v>709261.842</v>
      </c>
      <c r="F92" s="12" t="n">
        <v>7622846.531</v>
      </c>
      <c r="G92" s="13" t="n">
        <v>25.1</v>
      </c>
      <c r="H92" s="14" t="n">
        <v>1</v>
      </c>
    </row>
    <row r="93" customFormat="false" ht="12.75" hidden="false" customHeight="true" outlineLevel="0" collapsed="false">
      <c r="B93" s="19" t="s">
        <v>97</v>
      </c>
      <c r="C93" s="12" t="n">
        <v>1255.366</v>
      </c>
      <c r="D93" s="12" t="n">
        <v>67226.792</v>
      </c>
      <c r="E93" s="12" t="n">
        <v>12720.398</v>
      </c>
      <c r="F93" s="12" t="n">
        <v>100059.976</v>
      </c>
      <c r="G93" s="13" t="n">
        <v>143.2</v>
      </c>
      <c r="H93" s="14" t="n">
        <v>86.2</v>
      </c>
    </row>
    <row r="94" customFormat="false" ht="12.75" hidden="false" customHeight="true" outlineLevel="0" collapsed="false">
      <c r="B94" s="19" t="s">
        <v>98</v>
      </c>
      <c r="C94" s="12" t="n">
        <v>91202.338</v>
      </c>
      <c r="D94" s="12" t="n">
        <v>961792.716</v>
      </c>
      <c r="E94" s="12" t="n">
        <v>30315.23</v>
      </c>
      <c r="F94" s="12" t="n">
        <v>462491.769</v>
      </c>
      <c r="G94" s="13" t="n">
        <v>22.2</v>
      </c>
      <c r="H94" s="14" t="n">
        <v>27.8</v>
      </c>
    </row>
    <row r="95" customFormat="false" ht="12.75" hidden="false" customHeight="true" outlineLevel="0" collapsed="false">
      <c r="B95" s="15" t="s">
        <v>99</v>
      </c>
      <c r="C95" s="12" t="n">
        <v>3022726.242</v>
      </c>
      <c r="D95" s="12" t="n">
        <v>35269700.623</v>
      </c>
      <c r="E95" s="12" t="n">
        <v>240643.83</v>
      </c>
      <c r="F95" s="12" t="n">
        <v>2865859.896</v>
      </c>
      <c r="G95" s="13" t="n">
        <v>8.8</v>
      </c>
      <c r="H95" s="14" t="n">
        <v>14.2</v>
      </c>
    </row>
    <row r="96" customFormat="false" ht="12.75" hidden="false" customHeight="true" outlineLevel="0" collapsed="false">
      <c r="B96" s="19" t="s">
        <v>100</v>
      </c>
      <c r="C96" s="12" t="n">
        <v>87000.719</v>
      </c>
      <c r="D96" s="12" t="n">
        <v>1005407.53</v>
      </c>
      <c r="E96" s="12" t="n">
        <v>499.388</v>
      </c>
      <c r="F96" s="12" t="n">
        <v>23476.913</v>
      </c>
      <c r="G96" s="13" t="n">
        <v>10.9</v>
      </c>
      <c r="H96" s="14" t="n">
        <v>15.1</v>
      </c>
    </row>
    <row r="97" customFormat="false" ht="12.75" hidden="false" customHeight="true" outlineLevel="0" collapsed="false">
      <c r="B97" s="15" t="s">
        <v>101</v>
      </c>
      <c r="C97" s="12" t="n">
        <v>2124606.242</v>
      </c>
      <c r="D97" s="12" t="n">
        <v>23926117.25</v>
      </c>
      <c r="E97" s="12" t="n">
        <v>119221.512</v>
      </c>
      <c r="F97" s="12" t="n">
        <v>1302229.799</v>
      </c>
      <c r="G97" s="13" t="n">
        <v>9.9</v>
      </c>
      <c r="H97" s="14" t="n">
        <v>-2.5</v>
      </c>
    </row>
    <row r="98" s="17" customFormat="true" ht="12.75" hidden="false" customHeight="true" outlineLevel="0" collapsed="false">
      <c r="A98" s="1"/>
      <c r="B98" s="15" t="s">
        <v>102</v>
      </c>
      <c r="C98" s="12" t="n">
        <v>9197869.654</v>
      </c>
      <c r="D98" s="12" t="n">
        <v>113625035.043</v>
      </c>
      <c r="E98" s="12" t="n">
        <v>1340830.927</v>
      </c>
      <c r="F98" s="12" t="n">
        <v>13102501.575</v>
      </c>
      <c r="G98" s="13" t="n">
        <v>14</v>
      </c>
      <c r="H98" s="14" t="n">
        <v>-1.9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true" outlineLevel="0" collapsed="false">
      <c r="B99" s="19" t="s">
        <v>103</v>
      </c>
      <c r="C99" s="12" t="n">
        <v>32362.107</v>
      </c>
      <c r="D99" s="12" t="n">
        <v>112324.581</v>
      </c>
      <c r="E99" s="12" t="n">
        <v>147.568</v>
      </c>
      <c r="F99" s="12" t="n">
        <v>4007.152</v>
      </c>
      <c r="G99" s="13" t="n">
        <v>12.5</v>
      </c>
      <c r="H99" s="14" t="n">
        <v>-47</v>
      </c>
    </row>
    <row r="100" customFormat="false" ht="12.75" hidden="false" customHeight="true" outlineLevel="0" collapsed="false">
      <c r="B100" s="15" t="s">
        <v>104</v>
      </c>
      <c r="C100" s="12" t="n">
        <v>3445631.987</v>
      </c>
      <c r="D100" s="12" t="n">
        <v>40451538.586</v>
      </c>
      <c r="E100" s="12" t="n">
        <v>438414.848</v>
      </c>
      <c r="F100" s="12" t="n">
        <v>4496965.892</v>
      </c>
      <c r="G100" s="13" t="n">
        <v>-0.8</v>
      </c>
      <c r="H100" s="14" t="n">
        <v>3.6</v>
      </c>
    </row>
    <row r="101" customFormat="false" ht="12.75" hidden="false" customHeight="true" outlineLevel="0" collapsed="false">
      <c r="B101" s="15" t="s">
        <v>105</v>
      </c>
      <c r="C101" s="12" t="n">
        <v>745.751</v>
      </c>
      <c r="D101" s="12" t="n">
        <v>1088.326</v>
      </c>
      <c r="E101" s="12" t="n">
        <v>3316.922</v>
      </c>
      <c r="F101" s="12" t="n">
        <v>4784.891</v>
      </c>
      <c r="G101" s="13" t="n">
        <v>1374.2</v>
      </c>
      <c r="H101" s="14" t="s">
        <v>73</v>
      </c>
    </row>
    <row r="102" customFormat="false" ht="12.75" hidden="false" customHeight="true" outlineLevel="0" collapsed="false">
      <c r="B102" s="11" t="s">
        <v>106</v>
      </c>
      <c r="C102" s="12" t="n">
        <v>8554784.321</v>
      </c>
      <c r="D102" s="12" t="n">
        <v>90505524.059</v>
      </c>
      <c r="E102" s="12" t="n">
        <v>3270192.387</v>
      </c>
      <c r="F102" s="12" t="n">
        <v>37478802.462</v>
      </c>
      <c r="G102" s="13" t="n">
        <v>11.1</v>
      </c>
      <c r="H102" s="14" t="n">
        <v>4.1</v>
      </c>
    </row>
    <row r="103" customFormat="false" ht="12.75" hidden="false" customHeight="true" outlineLevel="0" collapsed="false">
      <c r="B103" s="15" t="s">
        <v>107</v>
      </c>
      <c r="C103" s="12" t="n">
        <v>3243804.052</v>
      </c>
      <c r="D103" s="12" t="n">
        <v>32935061.852</v>
      </c>
      <c r="E103" s="12" t="n">
        <v>1404723.575</v>
      </c>
      <c r="F103" s="12" t="n">
        <v>14851683.061</v>
      </c>
      <c r="G103" s="13" t="n">
        <v>8.3</v>
      </c>
      <c r="H103" s="14" t="n">
        <v>3.1</v>
      </c>
    </row>
    <row r="104" customFormat="false" ht="12.75" hidden="false" customHeight="true" outlineLevel="0" collapsed="false">
      <c r="B104" s="19" t="s">
        <v>108</v>
      </c>
      <c r="C104" s="12" t="n">
        <v>176967.09</v>
      </c>
      <c r="D104" s="12" t="n">
        <v>2322891.416</v>
      </c>
      <c r="E104" s="12" t="n">
        <v>58344.183</v>
      </c>
      <c r="F104" s="12" t="n">
        <v>774450.246</v>
      </c>
      <c r="G104" s="13" t="n">
        <v>4.9</v>
      </c>
      <c r="H104" s="14" t="n">
        <v>-16.7</v>
      </c>
    </row>
    <row r="105" customFormat="false" ht="12.75" hidden="false" customHeight="true" outlineLevel="0" collapsed="false">
      <c r="B105" s="15" t="s">
        <v>109</v>
      </c>
      <c r="C105" s="12" t="n">
        <v>1421269.023</v>
      </c>
      <c r="D105" s="12" t="n">
        <v>16685970.646</v>
      </c>
      <c r="E105" s="12" t="n">
        <v>335782.178</v>
      </c>
      <c r="F105" s="12" t="n">
        <v>3259486.325</v>
      </c>
      <c r="G105" s="13" t="n">
        <v>17</v>
      </c>
      <c r="H105" s="14" t="n">
        <v>-2.4</v>
      </c>
    </row>
    <row r="106" customFormat="false" ht="12.75" hidden="false" customHeight="true" outlineLevel="0" collapsed="false">
      <c r="B106" s="15" t="s">
        <v>110</v>
      </c>
      <c r="C106" s="12" t="n">
        <v>784726.266</v>
      </c>
      <c r="D106" s="12" t="n">
        <v>9011515.542</v>
      </c>
      <c r="E106" s="12" t="n">
        <v>172747.437</v>
      </c>
      <c r="F106" s="12" t="n">
        <v>1467754.21</v>
      </c>
      <c r="G106" s="13" t="n">
        <v>20.2</v>
      </c>
      <c r="H106" s="14" t="n">
        <v>-5.3</v>
      </c>
    </row>
    <row r="107" customFormat="false" ht="12.75" hidden="false" customHeight="true" outlineLevel="0" collapsed="false">
      <c r="B107" s="19" t="s">
        <v>111</v>
      </c>
      <c r="C107" s="12" t="n">
        <v>22791.968</v>
      </c>
      <c r="D107" s="12" t="n">
        <v>240714.839</v>
      </c>
      <c r="E107" s="12" t="n">
        <v>5153.462</v>
      </c>
      <c r="F107" s="12" t="n">
        <v>57163.994</v>
      </c>
      <c r="G107" s="13" t="n">
        <v>-0.1</v>
      </c>
      <c r="H107" s="14" t="n">
        <v>-11</v>
      </c>
    </row>
    <row r="108" customFormat="false" ht="12.75" hidden="false" customHeight="true" outlineLevel="0" collapsed="false">
      <c r="B108" s="15" t="s">
        <v>112</v>
      </c>
      <c r="C108" s="12" t="n">
        <v>180517.918</v>
      </c>
      <c r="D108" s="12" t="n">
        <v>2042330.028</v>
      </c>
      <c r="E108" s="12" t="n">
        <v>74358.808</v>
      </c>
      <c r="F108" s="12" t="n">
        <v>609004.24</v>
      </c>
      <c r="G108" s="13" t="n">
        <v>-6.4</v>
      </c>
      <c r="H108" s="14" t="n">
        <v>44.8</v>
      </c>
    </row>
    <row r="109" customFormat="false" ht="12.75" hidden="false" customHeight="true" outlineLevel="0" collapsed="false">
      <c r="B109" s="19" t="s">
        <v>113</v>
      </c>
      <c r="C109" s="12" t="n">
        <v>12201.113</v>
      </c>
      <c r="D109" s="12" t="n">
        <v>137558.838</v>
      </c>
      <c r="E109" s="12" t="n">
        <v>18604.189</v>
      </c>
      <c r="F109" s="12" t="n">
        <v>149085.076</v>
      </c>
      <c r="G109" s="13" t="n">
        <v>45.2</v>
      </c>
      <c r="H109" s="14" t="n">
        <v>44.6</v>
      </c>
    </row>
    <row r="110" customFormat="false" ht="12.75" hidden="false" customHeight="true" outlineLevel="0" collapsed="false">
      <c r="B110" s="15" t="s">
        <v>114</v>
      </c>
      <c r="C110" s="12" t="n">
        <v>88731.342</v>
      </c>
      <c r="D110" s="12" t="n">
        <v>738880.931</v>
      </c>
      <c r="E110" s="12" t="n">
        <v>2000.65</v>
      </c>
      <c r="F110" s="12" t="n">
        <v>86511.745</v>
      </c>
      <c r="G110" s="13" t="n">
        <v>-5.1</v>
      </c>
      <c r="H110" s="14" t="n">
        <v>96.6</v>
      </c>
    </row>
    <row r="111" customFormat="false" ht="12.75" hidden="false" customHeight="true" outlineLevel="0" collapsed="false">
      <c r="B111" s="15" t="s">
        <v>115</v>
      </c>
      <c r="C111" s="12" t="n">
        <v>645.642</v>
      </c>
      <c r="D111" s="12" t="n">
        <v>17241.775</v>
      </c>
      <c r="E111" s="12" t="n">
        <v>112</v>
      </c>
      <c r="F111" s="12" t="n">
        <v>16824.837</v>
      </c>
      <c r="G111" s="13" t="n">
        <v>203.6</v>
      </c>
      <c r="H111" s="14" t="n">
        <v>32473.4</v>
      </c>
    </row>
    <row r="112" customFormat="false" ht="12.75" hidden="false" customHeight="true" outlineLevel="0" collapsed="false">
      <c r="B112" s="15" t="s">
        <v>116</v>
      </c>
      <c r="C112" s="12" t="s">
        <v>73</v>
      </c>
      <c r="D112" s="12" t="n">
        <v>195.922</v>
      </c>
      <c r="E112" s="12" t="s">
        <v>73</v>
      </c>
      <c r="F112" s="12" t="s">
        <v>73</v>
      </c>
      <c r="G112" s="13" t="n">
        <v>15.8</v>
      </c>
      <c r="H112" s="14" t="s">
        <v>73</v>
      </c>
    </row>
    <row r="113" customFormat="false" ht="12.75" hidden="false" customHeight="true" outlineLevel="0" collapsed="false">
      <c r="B113" s="15" t="s">
        <v>117</v>
      </c>
      <c r="C113" s="12" t="n">
        <v>581293.181</v>
      </c>
      <c r="D113" s="12" t="n">
        <v>4725563.743</v>
      </c>
      <c r="E113" s="12" t="n">
        <v>163827.057</v>
      </c>
      <c r="F113" s="12" t="n">
        <v>2305341.375</v>
      </c>
      <c r="G113" s="13" t="n">
        <v>28</v>
      </c>
      <c r="H113" s="14" t="n">
        <v>-18.9</v>
      </c>
    </row>
    <row r="114" customFormat="false" ht="12.75" hidden="false" customHeight="true" outlineLevel="0" collapsed="false">
      <c r="B114" s="19" t="s">
        <v>118</v>
      </c>
      <c r="C114" s="12" t="n">
        <v>9406.936</v>
      </c>
      <c r="D114" s="12" t="n">
        <v>126015.952</v>
      </c>
      <c r="E114" s="12" t="n">
        <v>5096.694</v>
      </c>
      <c r="F114" s="12" t="n">
        <v>12762.796</v>
      </c>
      <c r="G114" s="13" t="n">
        <v>51.6</v>
      </c>
      <c r="H114" s="14" t="n">
        <v>-74.4</v>
      </c>
    </row>
    <row r="115" customFormat="false" ht="12.75" hidden="false" customHeight="true" outlineLevel="0" collapsed="false">
      <c r="B115" s="15" t="s">
        <v>119</v>
      </c>
      <c r="C115" s="12" t="n">
        <v>3755.88</v>
      </c>
      <c r="D115" s="12" t="n">
        <v>25049.441</v>
      </c>
      <c r="E115" s="12" t="n">
        <v>181.623</v>
      </c>
      <c r="F115" s="12" t="n">
        <v>5658.111</v>
      </c>
      <c r="G115" s="13" t="n">
        <v>4758.1</v>
      </c>
      <c r="H115" s="14" t="n">
        <v>32.8</v>
      </c>
    </row>
    <row r="116" customFormat="false" ht="12.75" hidden="false" customHeight="true" outlineLevel="0" collapsed="false">
      <c r="B116" s="15" t="s">
        <v>120</v>
      </c>
      <c r="C116" s="12" t="n">
        <v>216503.345</v>
      </c>
      <c r="D116" s="12" t="n">
        <v>2802727.066</v>
      </c>
      <c r="E116" s="12" t="n">
        <v>857773.516</v>
      </c>
      <c r="F116" s="12" t="n">
        <v>11153980.101</v>
      </c>
      <c r="G116" s="13" t="n">
        <v>94.7</v>
      </c>
      <c r="H116" s="14" t="n">
        <v>12.5</v>
      </c>
    </row>
    <row r="117" customFormat="false" ht="12.75" hidden="false" customHeight="true" outlineLevel="0" collapsed="false">
      <c r="B117" s="19" t="s">
        <v>121</v>
      </c>
      <c r="C117" s="12" t="n">
        <v>122649.879</v>
      </c>
      <c r="D117" s="12" t="n">
        <v>917053.376</v>
      </c>
      <c r="E117" s="12" t="n">
        <v>18722.319</v>
      </c>
      <c r="F117" s="12" t="n">
        <v>175246.765</v>
      </c>
      <c r="G117" s="13" t="n">
        <v>264.2</v>
      </c>
      <c r="H117" s="14" t="n">
        <v>99.6</v>
      </c>
    </row>
    <row r="118" customFormat="false" ht="12.75" hidden="false" customHeight="true" outlineLevel="0" collapsed="false">
      <c r="B118" s="15" t="s">
        <v>122</v>
      </c>
      <c r="C118" s="12" t="n">
        <v>636351.987</v>
      </c>
      <c r="D118" s="12" t="n">
        <v>5392934.801</v>
      </c>
      <c r="E118" s="12" t="n">
        <v>89523.602</v>
      </c>
      <c r="F118" s="12" t="n">
        <v>728032.814</v>
      </c>
      <c r="G118" s="13" t="n">
        <v>37.5</v>
      </c>
      <c r="H118" s="14" t="n">
        <v>15.3</v>
      </c>
    </row>
    <row r="119" customFormat="false" ht="12.75" hidden="false" customHeight="true" outlineLevel="0" collapsed="false">
      <c r="B119" s="19" t="s">
        <v>123</v>
      </c>
      <c r="C119" s="12" t="n">
        <v>3259.313</v>
      </c>
      <c r="D119" s="12" t="n">
        <v>35675.773</v>
      </c>
      <c r="E119" s="12" t="n">
        <v>52628.048</v>
      </c>
      <c r="F119" s="12" t="n">
        <v>122975.112</v>
      </c>
      <c r="G119" s="13" t="n">
        <v>8</v>
      </c>
      <c r="H119" s="14" t="n">
        <v>9</v>
      </c>
    </row>
    <row r="120" customFormat="false" ht="12.75" hidden="false" customHeight="true" outlineLevel="0" collapsed="false">
      <c r="B120" s="15" t="s">
        <v>124</v>
      </c>
      <c r="C120" s="12" t="n">
        <v>617502.624</v>
      </c>
      <c r="D120" s="12" t="n">
        <v>7848082.494</v>
      </c>
      <c r="E120" s="12" t="n">
        <v>68003.617</v>
      </c>
      <c r="F120" s="12" t="n">
        <v>825807.704</v>
      </c>
      <c r="G120" s="13" t="n">
        <v>-0.4</v>
      </c>
      <c r="H120" s="14" t="n">
        <v>-22.3</v>
      </c>
    </row>
    <row r="121" customFormat="false" ht="12.75" hidden="false" customHeight="true" outlineLevel="0" collapsed="false">
      <c r="B121" s="19" t="s">
        <v>125</v>
      </c>
      <c r="C121" s="12" t="n">
        <v>86911.23</v>
      </c>
      <c r="D121" s="12" t="n">
        <v>1140364.1</v>
      </c>
      <c r="E121" s="12" t="n">
        <v>32204.196</v>
      </c>
      <c r="F121" s="12" t="n">
        <v>294357.162</v>
      </c>
      <c r="G121" s="13" t="n">
        <v>-2.5</v>
      </c>
      <c r="H121" s="14" t="n">
        <v>-0.7</v>
      </c>
    </row>
    <row r="122" customFormat="false" ht="12.75" hidden="false" customHeight="true" outlineLevel="0" collapsed="false">
      <c r="B122" s="15" t="s">
        <v>126</v>
      </c>
      <c r="C122" s="12" t="n">
        <v>165432.336</v>
      </c>
      <c r="D122" s="12" t="n">
        <v>1684120.827</v>
      </c>
      <c r="E122" s="12" t="n">
        <v>14169.814</v>
      </c>
      <c r="F122" s="12" t="n">
        <v>278385.256</v>
      </c>
      <c r="G122" s="13" t="n">
        <v>-0.2</v>
      </c>
      <c r="H122" s="14" t="n">
        <v>3.9</v>
      </c>
    </row>
    <row r="123" customFormat="false" ht="12.75" hidden="false" customHeight="true" outlineLevel="0" collapsed="false">
      <c r="B123" s="19" t="s">
        <v>127</v>
      </c>
      <c r="C123" s="12" t="n">
        <v>4127.314</v>
      </c>
      <c r="D123" s="12" t="n">
        <v>36897.002</v>
      </c>
      <c r="E123" s="12" t="n">
        <v>422.95</v>
      </c>
      <c r="F123" s="12" t="n">
        <v>12720.308</v>
      </c>
      <c r="G123" s="13" t="n">
        <v>9.6</v>
      </c>
      <c r="H123" s="14" t="n">
        <v>-23.3</v>
      </c>
    </row>
    <row r="124" customFormat="false" ht="12.75" hidden="false" customHeight="true" outlineLevel="0" collapsed="false">
      <c r="B124" s="15" t="s">
        <v>128</v>
      </c>
      <c r="C124" s="12" t="n">
        <v>448857.01</v>
      </c>
      <c r="D124" s="12" t="n">
        <v>4375615.217</v>
      </c>
      <c r="E124" s="12" t="n">
        <v>36045.184</v>
      </c>
      <c r="F124" s="12" t="n">
        <v>359984.412</v>
      </c>
      <c r="G124" s="13" t="n">
        <v>15.3</v>
      </c>
      <c r="H124" s="14" t="n">
        <v>6.6</v>
      </c>
    </row>
    <row r="125" customFormat="false" ht="12.75" hidden="false" customHeight="true" outlineLevel="0" collapsed="false">
      <c r="B125" s="19" t="s">
        <v>129</v>
      </c>
      <c r="C125" s="12" t="n">
        <v>4254.055</v>
      </c>
      <c r="D125" s="12" t="n">
        <v>33670.888</v>
      </c>
      <c r="E125" s="12" t="n">
        <v>1578.455</v>
      </c>
      <c r="F125" s="12" t="n">
        <v>23030.997</v>
      </c>
      <c r="G125" s="13" t="n">
        <v>403.4</v>
      </c>
      <c r="H125" s="14" t="n">
        <v>718.4</v>
      </c>
    </row>
    <row r="126" customFormat="false" ht="12.75" hidden="false" customHeight="true" outlineLevel="0" collapsed="false">
      <c r="B126" s="15" t="s">
        <v>130</v>
      </c>
      <c r="C126" s="12" t="n">
        <v>80644.17</v>
      </c>
      <c r="D126" s="12" t="n">
        <v>937077.061</v>
      </c>
      <c r="E126" s="12" t="n">
        <v>146055.984</v>
      </c>
      <c r="F126" s="12" t="n">
        <v>1578598.805</v>
      </c>
      <c r="G126" s="13" t="n">
        <v>9.1</v>
      </c>
      <c r="H126" s="14" t="n">
        <v>8.1</v>
      </c>
    </row>
    <row r="127" customFormat="false" ht="12.75" hidden="false" customHeight="true" outlineLevel="0" collapsed="false">
      <c r="B127" s="19" t="s">
        <v>131</v>
      </c>
      <c r="C127" s="12" t="n">
        <v>16881.469</v>
      </c>
      <c r="D127" s="12" t="n">
        <v>91184.757</v>
      </c>
      <c r="E127" s="12" t="n">
        <v>5781.456</v>
      </c>
      <c r="F127" s="12" t="n">
        <v>55312.745</v>
      </c>
      <c r="G127" s="13" t="n">
        <v>152.7096</v>
      </c>
      <c r="H127" s="14" t="n">
        <v>60.4634</v>
      </c>
    </row>
    <row r="128" customFormat="false" ht="12.75" hidden="false" customHeight="true" outlineLevel="0" collapsed="false">
      <c r="B128" s="11" t="s">
        <v>132</v>
      </c>
      <c r="C128" s="12" t="n">
        <v>15902357.721</v>
      </c>
      <c r="D128" s="12" t="n">
        <v>167148906.594</v>
      </c>
      <c r="E128" s="12" t="n">
        <v>6967813.387</v>
      </c>
      <c r="F128" s="12" t="n">
        <v>84609139.911</v>
      </c>
      <c r="G128" s="13" t="n">
        <v>4.8</v>
      </c>
      <c r="H128" s="14" t="n">
        <v>-1.2</v>
      </c>
    </row>
    <row r="129" customFormat="false" ht="12.75" hidden="false" customHeight="true" outlineLevel="0" collapsed="false">
      <c r="B129" s="15" t="s">
        <v>133</v>
      </c>
      <c r="C129" s="12" t="n">
        <v>2874557.139</v>
      </c>
      <c r="D129" s="12" t="n">
        <v>32017638.326</v>
      </c>
      <c r="E129" s="12" t="n">
        <v>1253950.498</v>
      </c>
      <c r="F129" s="12" t="n">
        <v>12839220.083</v>
      </c>
      <c r="G129" s="13" t="n">
        <v>10.3</v>
      </c>
      <c r="H129" s="14" t="n">
        <v>0.4</v>
      </c>
    </row>
    <row r="130" s="17" customFormat="true" ht="12.75" hidden="false" customHeight="true" outlineLevel="0" collapsed="false">
      <c r="A130" s="1"/>
      <c r="B130" s="19" t="s">
        <v>134</v>
      </c>
      <c r="C130" s="12" t="n">
        <v>3765.4</v>
      </c>
      <c r="D130" s="12" t="n">
        <v>53192.052</v>
      </c>
      <c r="E130" s="12" t="n">
        <v>492.962</v>
      </c>
      <c r="F130" s="12" t="n">
        <v>498.201</v>
      </c>
      <c r="G130" s="13" t="n">
        <v>27.6</v>
      </c>
      <c r="H130" s="14" t="n">
        <v>-85.1</v>
      </c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true" outlineLevel="0" collapsed="false">
      <c r="B131" s="15" t="s">
        <v>135</v>
      </c>
      <c r="C131" s="12" t="n">
        <v>4089506.753</v>
      </c>
      <c r="D131" s="12" t="n">
        <v>47778687.687</v>
      </c>
      <c r="E131" s="12" t="n">
        <v>2127058.896</v>
      </c>
      <c r="F131" s="12" t="n">
        <v>23518954.602</v>
      </c>
      <c r="G131" s="13" t="n">
        <v>10.7</v>
      </c>
      <c r="H131" s="14" t="n">
        <v>-3.4</v>
      </c>
    </row>
    <row r="132" customFormat="false" ht="12.75" hidden="false" customHeight="true" outlineLevel="0" collapsed="false">
      <c r="B132" s="19" t="s">
        <v>136</v>
      </c>
      <c r="C132" s="12" t="n">
        <v>148988.496</v>
      </c>
      <c r="D132" s="12" t="n">
        <v>1807160.558</v>
      </c>
      <c r="E132" s="12" t="n">
        <v>204836.528</v>
      </c>
      <c r="F132" s="12" t="n">
        <v>1776485.243</v>
      </c>
      <c r="G132" s="13" t="n">
        <v>21.4</v>
      </c>
      <c r="H132" s="14" t="n">
        <v>20.6</v>
      </c>
    </row>
    <row r="133" customFormat="false" ht="12.75" hidden="false" customHeight="true" outlineLevel="0" collapsed="false">
      <c r="B133" s="15" t="s">
        <v>137</v>
      </c>
      <c r="C133" s="12" t="n">
        <v>63528.881</v>
      </c>
      <c r="D133" s="12" t="n">
        <v>843928.037</v>
      </c>
      <c r="E133" s="12" t="n">
        <v>47334.834</v>
      </c>
      <c r="F133" s="12" t="n">
        <v>642192.525</v>
      </c>
      <c r="G133" s="13" t="n">
        <v>-3.5</v>
      </c>
      <c r="H133" s="14" t="n">
        <v>12.2</v>
      </c>
    </row>
    <row r="134" customFormat="false" ht="12.75" hidden="false" customHeight="true" outlineLevel="0" collapsed="false">
      <c r="B134" s="19" t="s">
        <v>138</v>
      </c>
      <c r="C134" s="12" t="n">
        <v>63341.798</v>
      </c>
      <c r="D134" s="12" t="n">
        <v>700602.75</v>
      </c>
      <c r="E134" s="12" t="n">
        <v>46888.509</v>
      </c>
      <c r="F134" s="12" t="n">
        <v>637741.763</v>
      </c>
      <c r="G134" s="13" t="n">
        <v>-9.6</v>
      </c>
      <c r="H134" s="14" t="n">
        <v>12</v>
      </c>
    </row>
    <row r="135" customFormat="false" ht="12.75" hidden="false" customHeight="true" outlineLevel="0" collapsed="false">
      <c r="B135" s="11" t="s">
        <v>139</v>
      </c>
      <c r="C135" s="12" t="n">
        <v>4079106.3</v>
      </c>
      <c r="D135" s="12" t="n">
        <v>47858913.064</v>
      </c>
      <c r="E135" s="12" t="n">
        <v>2000691.199</v>
      </c>
      <c r="F135" s="12" t="n">
        <v>24609082.212</v>
      </c>
      <c r="G135" s="13" t="n">
        <v>-15.9</v>
      </c>
      <c r="H135" s="14" t="n">
        <v>-5</v>
      </c>
    </row>
    <row r="136" customFormat="false" ht="12.75" hidden="false" customHeight="true" outlineLevel="0" collapsed="false">
      <c r="B136" s="15" t="s">
        <v>140</v>
      </c>
      <c r="C136" s="12" t="n">
        <v>944127.369</v>
      </c>
      <c r="D136" s="12" t="n">
        <v>9974271.969</v>
      </c>
      <c r="E136" s="12" t="n">
        <v>388933.566</v>
      </c>
      <c r="F136" s="12" t="n">
        <v>4639347.001</v>
      </c>
      <c r="G136" s="13" t="n">
        <v>1.2</v>
      </c>
      <c r="H136" s="14" t="n">
        <v>24</v>
      </c>
    </row>
    <row r="137" customFormat="false" ht="12.75" hidden="false" customHeight="true" outlineLevel="0" collapsed="false">
      <c r="B137" s="19" t="s">
        <v>141</v>
      </c>
      <c r="C137" s="12" t="n">
        <v>19131.488</v>
      </c>
      <c r="D137" s="12" t="n">
        <v>129015.599</v>
      </c>
      <c r="E137" s="12" t="n">
        <v>89564.464</v>
      </c>
      <c r="F137" s="12" t="n">
        <v>992298.423</v>
      </c>
      <c r="G137" s="13" t="n">
        <v>44.5</v>
      </c>
      <c r="H137" s="14" t="n">
        <v>137.9</v>
      </c>
    </row>
    <row r="138" customFormat="false" ht="12.75" hidden="false" customHeight="true" outlineLevel="0" collapsed="false">
      <c r="B138" s="20" t="s">
        <v>142</v>
      </c>
      <c r="C138" s="12" t="n">
        <v>376633.692</v>
      </c>
      <c r="D138" s="12" t="n">
        <v>4169214.502</v>
      </c>
      <c r="E138" s="12" t="n">
        <v>231949.333</v>
      </c>
      <c r="F138" s="12" t="n">
        <v>2774443.307</v>
      </c>
      <c r="G138" s="13" t="n">
        <v>30.5801</v>
      </c>
      <c r="H138" s="14" t="n">
        <v>8.5189</v>
      </c>
    </row>
    <row r="139" customFormat="false" ht="12.75" hidden="false" customHeight="true" outlineLevel="0" collapsed="false">
      <c r="B139" s="15" t="s">
        <v>143</v>
      </c>
      <c r="C139" s="12" t="n">
        <v>83398.704</v>
      </c>
      <c r="D139" s="12" t="n">
        <v>993727.814</v>
      </c>
      <c r="E139" s="12" t="n">
        <v>2997.39</v>
      </c>
      <c r="F139" s="12" t="n">
        <v>35317.158</v>
      </c>
      <c r="G139" s="13" t="n">
        <v>-29.7</v>
      </c>
      <c r="H139" s="14" t="n">
        <v>-90.5</v>
      </c>
    </row>
    <row r="140" customFormat="false" ht="12.75" hidden="false" customHeight="true" outlineLevel="0" collapsed="false">
      <c r="B140" s="19" t="s">
        <v>144</v>
      </c>
      <c r="C140" s="12" t="n">
        <v>171.429</v>
      </c>
      <c r="D140" s="12" t="n">
        <v>1566.874</v>
      </c>
      <c r="E140" s="12" t="n">
        <v>60.423</v>
      </c>
      <c r="F140" s="12" t="n">
        <v>3040.433</v>
      </c>
      <c r="G140" s="13" t="n">
        <v>122.7</v>
      </c>
      <c r="H140" s="14" t="n">
        <v>23.9</v>
      </c>
    </row>
    <row r="141" customFormat="false" ht="12.75" hidden="false" customHeight="true" outlineLevel="0" collapsed="false">
      <c r="B141" s="15" t="s">
        <v>145</v>
      </c>
      <c r="C141" s="12" t="n">
        <v>76740.725</v>
      </c>
      <c r="D141" s="12" t="n">
        <v>743363.57</v>
      </c>
      <c r="E141" s="12" t="n">
        <v>17477.787</v>
      </c>
      <c r="F141" s="12" t="n">
        <v>204267.208</v>
      </c>
      <c r="G141" s="13" t="n">
        <v>-42.1</v>
      </c>
      <c r="H141" s="14" t="n">
        <v>-37.3</v>
      </c>
    </row>
    <row r="142" customFormat="false" ht="12.75" hidden="false" customHeight="true" outlineLevel="0" collapsed="false">
      <c r="B142" s="19" t="s">
        <v>146</v>
      </c>
      <c r="C142" s="12" t="n">
        <v>7365.777</v>
      </c>
      <c r="D142" s="12" t="n">
        <v>62618.517</v>
      </c>
      <c r="E142" s="12" t="n">
        <v>1790.192</v>
      </c>
      <c r="F142" s="12" t="n">
        <v>15284.105</v>
      </c>
      <c r="G142" s="13" t="n">
        <v>9.6</v>
      </c>
      <c r="H142" s="14" t="n">
        <v>-50.1</v>
      </c>
    </row>
    <row r="143" customFormat="false" ht="12.75" hidden="false" customHeight="true" outlineLevel="0" collapsed="false">
      <c r="B143" s="15" t="s">
        <v>147</v>
      </c>
      <c r="C143" s="12" t="n">
        <v>309189.932</v>
      </c>
      <c r="D143" s="12" t="n">
        <v>3743742.295</v>
      </c>
      <c r="E143" s="12" t="n">
        <v>337585.994</v>
      </c>
      <c r="F143" s="12" t="n">
        <v>3570189.768</v>
      </c>
      <c r="G143" s="13" t="n">
        <v>-36.3</v>
      </c>
      <c r="H143" s="14" t="n">
        <v>-3.3</v>
      </c>
    </row>
    <row r="144" customFormat="false" ht="12.75" hidden="false" customHeight="true" outlineLevel="0" collapsed="false">
      <c r="B144" s="19" t="s">
        <v>148</v>
      </c>
      <c r="C144" s="12" t="n">
        <v>20546.102</v>
      </c>
      <c r="D144" s="12" t="n">
        <v>574401.189</v>
      </c>
      <c r="E144" s="12" t="n">
        <v>34522.525</v>
      </c>
      <c r="F144" s="12" t="n">
        <v>610623.813</v>
      </c>
      <c r="G144" s="13" t="n">
        <v>-34.3</v>
      </c>
      <c r="H144" s="14" t="n">
        <v>-47.9</v>
      </c>
    </row>
    <row r="145" customFormat="false" ht="12.75" hidden="false" customHeight="true" outlineLevel="0" collapsed="false">
      <c r="B145" s="19" t="s">
        <v>149</v>
      </c>
      <c r="C145" s="12" t="n">
        <v>0.146</v>
      </c>
      <c r="D145" s="12" t="n">
        <v>317.52</v>
      </c>
      <c r="E145" s="12" t="n">
        <v>0.432</v>
      </c>
      <c r="F145" s="12" t="n">
        <v>3.212</v>
      </c>
      <c r="G145" s="13" t="n">
        <v>2467.7</v>
      </c>
      <c r="H145" s="14" t="n">
        <v>-87</v>
      </c>
    </row>
    <row r="146" customFormat="false" ht="12.75" hidden="false" customHeight="true" outlineLevel="0" collapsed="false">
      <c r="B146" s="15" t="s">
        <v>150</v>
      </c>
      <c r="C146" s="12" t="n">
        <v>134293.764</v>
      </c>
      <c r="D146" s="12" t="n">
        <v>2017160.884</v>
      </c>
      <c r="E146" s="12" t="n">
        <v>132314.197</v>
      </c>
      <c r="F146" s="12" t="n">
        <v>1825533.017</v>
      </c>
      <c r="G146" s="13" t="n">
        <v>-47.9</v>
      </c>
      <c r="H146" s="14" t="n">
        <v>-58.6</v>
      </c>
    </row>
    <row r="147" customFormat="false" ht="12.75" hidden="false" customHeight="true" outlineLevel="0" collapsed="false">
      <c r="B147" s="19" t="s">
        <v>151</v>
      </c>
      <c r="C147" s="12" t="n">
        <v>14667.578</v>
      </c>
      <c r="D147" s="12" t="n">
        <v>197102.829</v>
      </c>
      <c r="E147" s="12" t="n">
        <v>6522.754</v>
      </c>
      <c r="F147" s="12" t="n">
        <v>108935.343</v>
      </c>
      <c r="G147" s="13" t="n">
        <v>14.1</v>
      </c>
      <c r="H147" s="14" t="n">
        <v>-1.2</v>
      </c>
    </row>
    <row r="148" customFormat="false" ht="12.75" hidden="false" customHeight="true" outlineLevel="0" collapsed="false">
      <c r="B148" s="15" t="s">
        <v>152</v>
      </c>
      <c r="C148" s="12" t="n">
        <v>150429.452</v>
      </c>
      <c r="D148" s="12" t="n">
        <v>1789538.39</v>
      </c>
      <c r="E148" s="12" t="n">
        <v>435573.495</v>
      </c>
      <c r="F148" s="12" t="n">
        <v>4874877.005</v>
      </c>
      <c r="G148" s="13" t="n">
        <v>23.3</v>
      </c>
      <c r="H148" s="14" t="n">
        <v>0.1</v>
      </c>
    </row>
    <row r="149" customFormat="false" ht="12.75" hidden="false" customHeight="true" outlineLevel="0" collapsed="false">
      <c r="B149" s="19" t="s">
        <v>153</v>
      </c>
      <c r="C149" s="12" t="n">
        <v>2518.32</v>
      </c>
      <c r="D149" s="12" t="n">
        <v>126188.925</v>
      </c>
      <c r="E149" s="12" t="n">
        <v>17138</v>
      </c>
      <c r="F149" s="12" t="n">
        <v>140768.409</v>
      </c>
      <c r="G149" s="13" t="n">
        <v>19.8</v>
      </c>
      <c r="H149" s="14" t="n">
        <v>42.2</v>
      </c>
    </row>
    <row r="150" customFormat="false" ht="12.75" hidden="false" customHeight="true" outlineLevel="0" collapsed="false">
      <c r="B150" s="20" t="s">
        <v>154</v>
      </c>
      <c r="C150" s="12" t="n">
        <v>0</v>
      </c>
      <c r="D150" s="12" t="n">
        <v>0</v>
      </c>
      <c r="E150" s="12" t="n">
        <v>40390.593</v>
      </c>
      <c r="F150" s="12" t="n">
        <v>40390.593</v>
      </c>
      <c r="G150" s="13" t="s">
        <v>73</v>
      </c>
      <c r="H150" s="14" t="s">
        <v>73</v>
      </c>
    </row>
    <row r="151" customFormat="false" ht="12.75" hidden="false" customHeight="true" outlineLevel="0" collapsed="false">
      <c r="B151" s="15" t="s">
        <v>155</v>
      </c>
      <c r="C151" s="12" t="n">
        <v>709368.978</v>
      </c>
      <c r="D151" s="12" t="n">
        <v>10088812.559</v>
      </c>
      <c r="E151" s="12" t="n">
        <v>340500.125</v>
      </c>
      <c r="F151" s="12" t="n">
        <v>5496836.613</v>
      </c>
      <c r="G151" s="13" t="n">
        <v>25.3</v>
      </c>
      <c r="H151" s="14" t="n">
        <v>13.3</v>
      </c>
    </row>
    <row r="152" customFormat="false" ht="12.75" hidden="false" customHeight="true" outlineLevel="0" collapsed="false">
      <c r="B152" s="19" t="s">
        <v>156</v>
      </c>
      <c r="C152" s="12" t="n">
        <v>255675.07</v>
      </c>
      <c r="D152" s="12" t="n">
        <v>4971458.491</v>
      </c>
      <c r="E152" s="12" t="n">
        <v>202421.739</v>
      </c>
      <c r="F152" s="12" t="n">
        <v>3607728.774</v>
      </c>
      <c r="G152" s="13" t="n">
        <v>184</v>
      </c>
      <c r="H152" s="14" t="n">
        <v>34.9</v>
      </c>
    </row>
    <row r="153" customFormat="false" ht="12.75" hidden="false" customHeight="true" outlineLevel="0" collapsed="false">
      <c r="B153" s="19" t="s">
        <v>157</v>
      </c>
      <c r="C153" s="12" t="n">
        <v>204.039</v>
      </c>
      <c r="D153" s="12" t="n">
        <v>1878</v>
      </c>
      <c r="E153" s="12" t="n">
        <v>4667.841</v>
      </c>
      <c r="F153" s="12" t="n">
        <v>67946.321</v>
      </c>
      <c r="G153" s="13" t="n">
        <v>76.9</v>
      </c>
      <c r="H153" s="14" t="n">
        <v>5303.1</v>
      </c>
    </row>
    <row r="154" customFormat="false" ht="12.75" hidden="false" customHeight="true" outlineLevel="0" collapsed="false">
      <c r="B154" s="15" t="s">
        <v>158</v>
      </c>
      <c r="C154" s="12" t="n">
        <v>546218.877</v>
      </c>
      <c r="D154" s="12" t="n">
        <v>3429202.408</v>
      </c>
      <c r="E154" s="12" t="n">
        <v>55588.51</v>
      </c>
      <c r="F154" s="12" t="n">
        <v>649819.432</v>
      </c>
      <c r="G154" s="13" t="n">
        <v>-15.6</v>
      </c>
      <c r="H154" s="14" t="n">
        <v>28.6</v>
      </c>
    </row>
    <row r="155" customFormat="false" ht="12.75" hidden="false" customHeight="true" outlineLevel="0" collapsed="false">
      <c r="B155" s="19" t="s">
        <v>159</v>
      </c>
      <c r="C155" s="12" t="n">
        <v>8625.699</v>
      </c>
      <c r="D155" s="12" t="n">
        <v>189551.731</v>
      </c>
      <c r="E155" s="12" t="n">
        <v>23.114</v>
      </c>
      <c r="F155" s="12" t="n">
        <v>4007.449</v>
      </c>
      <c r="G155" s="13" t="n">
        <v>1494.5</v>
      </c>
      <c r="H155" s="14" t="n">
        <v>-75.9</v>
      </c>
    </row>
    <row r="156" customFormat="false" ht="12.75" hidden="false" customHeight="true" outlineLevel="0" collapsed="false">
      <c r="B156" s="19" t="s">
        <v>160</v>
      </c>
      <c r="C156" s="12" t="n">
        <v>19784.049</v>
      </c>
      <c r="D156" s="12" t="n">
        <v>144533.852</v>
      </c>
      <c r="E156" s="12" t="n">
        <v>18574.02</v>
      </c>
      <c r="F156" s="12" t="n">
        <v>185509.524</v>
      </c>
      <c r="G156" s="13" t="n">
        <v>9974.8</v>
      </c>
      <c r="H156" s="14" t="n">
        <v>232.4</v>
      </c>
    </row>
    <row r="157" customFormat="false" ht="12.75" hidden="false" customHeight="true" outlineLevel="0" collapsed="false">
      <c r="B157" s="15" t="s">
        <v>161</v>
      </c>
      <c r="C157" s="12" t="n">
        <v>307694.429</v>
      </c>
      <c r="D157" s="12" t="n">
        <v>6209320.552</v>
      </c>
      <c r="E157" s="12" t="n">
        <v>101195.646</v>
      </c>
      <c r="F157" s="12" t="n">
        <v>1143588.44</v>
      </c>
      <c r="G157" s="13" t="n">
        <v>-20.5</v>
      </c>
      <c r="H157" s="14" t="n">
        <v>47.3</v>
      </c>
    </row>
    <row r="158" customFormat="false" ht="12.75" hidden="false" customHeight="true" outlineLevel="0" collapsed="false">
      <c r="B158" s="19" t="s">
        <v>162</v>
      </c>
      <c r="C158" s="12" t="n">
        <v>69068.091</v>
      </c>
      <c r="D158" s="12" t="n">
        <v>3371043.319</v>
      </c>
      <c r="E158" s="12" t="n">
        <v>2630.483</v>
      </c>
      <c r="F158" s="12" t="n">
        <v>59586.542</v>
      </c>
      <c r="G158" s="13" t="n">
        <v>-34</v>
      </c>
      <c r="H158" s="14" t="n">
        <v>-65.3</v>
      </c>
    </row>
    <row r="159" customFormat="false" ht="12.75" hidden="false" customHeight="true" outlineLevel="0" collapsed="false">
      <c r="B159" s="15" t="s">
        <v>163</v>
      </c>
      <c r="C159" s="12" t="n">
        <v>464866.695</v>
      </c>
      <c r="D159" s="12" t="n">
        <v>4566717.4</v>
      </c>
      <c r="E159" s="12" t="n">
        <v>107278.773</v>
      </c>
      <c r="F159" s="12" t="n">
        <v>988126.827</v>
      </c>
      <c r="G159" s="13" t="n">
        <v>-16</v>
      </c>
      <c r="H159" s="14" t="n">
        <v>-24.8</v>
      </c>
    </row>
    <row r="160" customFormat="false" ht="12.75" hidden="false" customHeight="true" outlineLevel="0" collapsed="false">
      <c r="B160" s="19" t="s">
        <v>164</v>
      </c>
      <c r="C160" s="12" t="n">
        <v>35237.552</v>
      </c>
      <c r="D160" s="12" t="n">
        <v>451663.604</v>
      </c>
      <c r="E160" s="12" t="n">
        <v>25687.224</v>
      </c>
      <c r="F160" s="12" t="n">
        <v>38942.392</v>
      </c>
      <c r="G160" s="13" t="n">
        <v>-4.7</v>
      </c>
      <c r="H160" s="14" t="n">
        <v>-33.7</v>
      </c>
    </row>
    <row r="161" customFormat="false" ht="12.75" hidden="false" customHeight="true" outlineLevel="0" collapsed="false">
      <c r="B161" s="19" t="s">
        <v>165</v>
      </c>
      <c r="C161" s="12" t="n">
        <v>2.198</v>
      </c>
      <c r="D161" s="12" t="n">
        <v>1314.318</v>
      </c>
      <c r="E161" s="12" t="s">
        <v>73</v>
      </c>
      <c r="F161" s="12" t="n">
        <v>21.739</v>
      </c>
      <c r="G161" s="13" t="n">
        <v>573.8</v>
      </c>
      <c r="H161" s="14" t="n">
        <v>-95.9</v>
      </c>
    </row>
    <row r="162" customFormat="false" ht="12.75" hidden="false" customHeight="true" outlineLevel="0" collapsed="false">
      <c r="B162" s="15" t="s">
        <v>166</v>
      </c>
      <c r="C162" s="12" t="n">
        <v>272467.824</v>
      </c>
      <c r="D162" s="12" t="n">
        <v>2862084.674</v>
      </c>
      <c r="E162" s="12" t="n">
        <v>34430.445</v>
      </c>
      <c r="F162" s="12" t="n">
        <v>289040.861</v>
      </c>
      <c r="G162" s="13" t="n">
        <v>-12.5</v>
      </c>
      <c r="H162" s="14" t="n">
        <v>95.7</v>
      </c>
    </row>
    <row r="163" customFormat="false" ht="12.75" hidden="false" customHeight="true" outlineLevel="0" collapsed="false">
      <c r="B163" s="19" t="s">
        <v>134</v>
      </c>
      <c r="C163" s="12" t="n">
        <v>337.59</v>
      </c>
      <c r="D163" s="12" t="n">
        <v>26970.773</v>
      </c>
      <c r="E163" s="12" t="s">
        <v>73</v>
      </c>
      <c r="F163" s="12" t="n">
        <v>585.677</v>
      </c>
      <c r="G163" s="13" t="n">
        <v>3237.3</v>
      </c>
      <c r="H163" s="14" t="n">
        <v>-30</v>
      </c>
    </row>
    <row r="164" customFormat="false" ht="12.75" hidden="false" customHeight="true" outlineLevel="0" collapsed="false">
      <c r="B164" s="11" t="s">
        <v>167</v>
      </c>
      <c r="C164" s="12" t="n">
        <v>31159194.365</v>
      </c>
      <c r="D164" s="12" t="n">
        <v>317965881.753</v>
      </c>
      <c r="E164" s="12" t="n">
        <v>21996451.257</v>
      </c>
      <c r="F164" s="12" t="n">
        <v>253844269.216</v>
      </c>
      <c r="G164" s="13" t="n">
        <v>6.2</v>
      </c>
      <c r="H164" s="14" t="n">
        <v>-4.4</v>
      </c>
    </row>
    <row r="165" customFormat="false" ht="12.75" hidden="false" customHeight="true" outlineLevel="0" collapsed="false">
      <c r="B165" s="15" t="s">
        <v>168</v>
      </c>
      <c r="C165" s="12" t="n">
        <v>2082408.515</v>
      </c>
      <c r="D165" s="12" t="n">
        <v>21120548.429</v>
      </c>
      <c r="E165" s="12" t="n">
        <v>405487.074</v>
      </c>
      <c r="F165" s="12" t="n">
        <v>3264463.226</v>
      </c>
      <c r="G165" s="13" t="n">
        <v>8.5</v>
      </c>
      <c r="H165" s="14" t="n">
        <v>-40.9</v>
      </c>
    </row>
    <row r="166" customFormat="false" ht="12.75" hidden="false" customHeight="true" outlineLevel="0" collapsed="false">
      <c r="B166" s="19" t="s">
        <v>169</v>
      </c>
      <c r="C166" s="12" t="n">
        <v>585250.166</v>
      </c>
      <c r="D166" s="12" t="n">
        <v>7605775.544</v>
      </c>
      <c r="E166" s="12" t="n">
        <v>152746.661</v>
      </c>
      <c r="F166" s="12" t="n">
        <v>906504.676</v>
      </c>
      <c r="G166" s="13" t="n">
        <v>32.2</v>
      </c>
      <c r="H166" s="14" t="n">
        <v>-72</v>
      </c>
    </row>
    <row r="167" customFormat="false" ht="12.75" hidden="false" customHeight="true" outlineLevel="0" collapsed="false">
      <c r="B167" s="15" t="s">
        <v>170</v>
      </c>
      <c r="C167" s="12" t="n">
        <v>5956008.962</v>
      </c>
      <c r="D167" s="12" t="n">
        <v>65102026.658</v>
      </c>
      <c r="E167" s="12" t="n">
        <v>8595403.789</v>
      </c>
      <c r="F167" s="12" t="n">
        <v>99568899.936</v>
      </c>
      <c r="G167" s="13" t="n">
        <v>8.1</v>
      </c>
      <c r="H167" s="14" t="n">
        <v>-0.9</v>
      </c>
    </row>
    <row r="168" customFormat="false" ht="12.75" hidden="false" customHeight="true" outlineLevel="0" collapsed="false">
      <c r="B168" s="19" t="s">
        <v>171</v>
      </c>
      <c r="C168" s="12" t="n">
        <v>24478.986</v>
      </c>
      <c r="D168" s="12" t="n">
        <v>271112.884</v>
      </c>
      <c r="E168" s="12" t="n">
        <v>61921.513</v>
      </c>
      <c r="F168" s="12" t="n">
        <v>622169.566</v>
      </c>
      <c r="G168" s="13" t="n">
        <v>1.1</v>
      </c>
      <c r="H168" s="14" t="n">
        <v>105.3</v>
      </c>
    </row>
    <row r="169" customFormat="false" ht="12.75" hidden="false" customHeight="true" outlineLevel="0" collapsed="false">
      <c r="B169" s="15" t="s">
        <v>172</v>
      </c>
      <c r="C169" s="12" t="n">
        <v>1126874.653</v>
      </c>
      <c r="D169" s="12" t="n">
        <v>10852168.563</v>
      </c>
      <c r="E169" s="12" t="n">
        <v>253021.097</v>
      </c>
      <c r="F169" s="12" t="n">
        <v>4365006.183</v>
      </c>
      <c r="G169" s="13" t="n">
        <v>7.5</v>
      </c>
      <c r="H169" s="14" t="n">
        <v>-13</v>
      </c>
    </row>
    <row r="170" customFormat="false" ht="12.75" hidden="false" customHeight="true" outlineLevel="0" collapsed="false">
      <c r="B170" s="19" t="s">
        <v>173</v>
      </c>
      <c r="C170" s="12" t="n">
        <v>96648.236</v>
      </c>
      <c r="D170" s="12" t="n">
        <v>940590.215</v>
      </c>
      <c r="E170" s="12" t="n">
        <v>22920.635</v>
      </c>
      <c r="F170" s="12" t="n">
        <v>171503.478</v>
      </c>
      <c r="G170" s="13" t="n">
        <v>3.4</v>
      </c>
      <c r="H170" s="14" t="n">
        <v>-19.2</v>
      </c>
    </row>
    <row r="171" customFormat="false" ht="12.75" hidden="false" customHeight="true" outlineLevel="0" collapsed="false">
      <c r="B171" s="15" t="s">
        <v>174</v>
      </c>
      <c r="C171" s="12" t="n">
        <v>630527.889</v>
      </c>
      <c r="D171" s="12" t="n">
        <v>7007037.811</v>
      </c>
      <c r="E171" s="12" t="n">
        <v>4196967.818</v>
      </c>
      <c r="F171" s="12" t="n">
        <v>52445161.627</v>
      </c>
      <c r="G171" s="13" t="n">
        <v>0.4</v>
      </c>
      <c r="H171" s="14" t="n">
        <v>-2</v>
      </c>
    </row>
    <row r="172" customFormat="false" ht="12.75" hidden="false" customHeight="true" outlineLevel="0" collapsed="false">
      <c r="B172" s="19" t="s">
        <v>175</v>
      </c>
      <c r="C172" s="12" t="n">
        <v>2868.66</v>
      </c>
      <c r="D172" s="12" t="n">
        <v>54123.048</v>
      </c>
      <c r="E172" s="12" t="n">
        <v>5887.323</v>
      </c>
      <c r="F172" s="12" t="n">
        <v>297445.352</v>
      </c>
      <c r="G172" s="13" t="n">
        <v>-74.7</v>
      </c>
      <c r="H172" s="14" t="n">
        <v>118.6</v>
      </c>
    </row>
    <row r="173" customFormat="false" ht="12.75" hidden="false" customHeight="true" outlineLevel="0" collapsed="false">
      <c r="B173" s="15" t="s">
        <v>176</v>
      </c>
      <c r="C173" s="12" t="n">
        <v>3630375.204</v>
      </c>
      <c r="D173" s="12" t="n">
        <v>41639466.61</v>
      </c>
      <c r="E173" s="12" t="n">
        <v>3877900.696</v>
      </c>
      <c r="F173" s="12" t="n">
        <v>36283323.941</v>
      </c>
      <c r="G173" s="13" t="n">
        <v>5</v>
      </c>
      <c r="H173" s="14" t="n">
        <v>-3.3</v>
      </c>
    </row>
    <row r="174" customFormat="false" ht="12.75" hidden="false" customHeight="true" outlineLevel="0" collapsed="false">
      <c r="B174" s="19" t="s">
        <v>177</v>
      </c>
      <c r="C174" s="12" t="n">
        <v>838638.316</v>
      </c>
      <c r="D174" s="12" t="n">
        <v>8609460.876</v>
      </c>
      <c r="E174" s="12" t="n">
        <v>809947.905</v>
      </c>
      <c r="F174" s="12" t="n">
        <v>6685396.636</v>
      </c>
      <c r="G174" s="13" t="n">
        <v>9.6</v>
      </c>
      <c r="H174" s="14" t="n">
        <v>-23.8</v>
      </c>
    </row>
    <row r="175" customFormat="false" ht="12.75" hidden="false" customHeight="true" outlineLevel="0" collapsed="false">
      <c r="B175" s="15" t="s">
        <v>178</v>
      </c>
      <c r="C175" s="12" t="n">
        <v>3604648.964</v>
      </c>
      <c r="D175" s="12" t="n">
        <v>39366468.57</v>
      </c>
      <c r="E175" s="12" t="n">
        <v>903369.159</v>
      </c>
      <c r="F175" s="12" t="n">
        <v>10928373.175</v>
      </c>
      <c r="G175" s="13" t="n">
        <v>10</v>
      </c>
      <c r="H175" s="14" t="n">
        <v>-12.1</v>
      </c>
    </row>
    <row r="176" customFormat="false" ht="12.75" hidden="false" customHeight="true" outlineLevel="0" collapsed="false">
      <c r="B176" s="19" t="s">
        <v>179</v>
      </c>
      <c r="C176" s="12" t="n">
        <v>928879.073</v>
      </c>
      <c r="D176" s="12" t="n">
        <v>7338175.72</v>
      </c>
      <c r="E176" s="12" t="n">
        <v>581387.546</v>
      </c>
      <c r="F176" s="12" t="n">
        <v>6175913.557</v>
      </c>
      <c r="G176" s="13" t="n">
        <v>27.7</v>
      </c>
      <c r="H176" s="14" t="n">
        <v>26.5</v>
      </c>
    </row>
    <row r="177" customFormat="false" ht="12.75" hidden="false" customHeight="true" outlineLevel="0" collapsed="false">
      <c r="B177" s="15" t="s">
        <v>180</v>
      </c>
      <c r="C177" s="12" t="n">
        <v>2175551.861</v>
      </c>
      <c r="D177" s="12" t="n">
        <v>22622536.287</v>
      </c>
      <c r="E177" s="12" t="n">
        <v>415119.064</v>
      </c>
      <c r="F177" s="12" t="n">
        <v>5385134.435</v>
      </c>
      <c r="G177" s="13" t="n">
        <v>5.1</v>
      </c>
      <c r="H177" s="14" t="n">
        <v>-8.4</v>
      </c>
    </row>
    <row r="178" customFormat="false" ht="12.75" hidden="false" customHeight="true" outlineLevel="0" collapsed="false">
      <c r="B178" s="19" t="s">
        <v>181</v>
      </c>
      <c r="C178" s="12" t="n">
        <v>197653.762</v>
      </c>
      <c r="D178" s="12" t="n">
        <v>2272247.968</v>
      </c>
      <c r="E178" s="12" t="n">
        <v>67706.043</v>
      </c>
      <c r="F178" s="12" t="n">
        <v>788865.754</v>
      </c>
      <c r="G178" s="13" t="n">
        <v>-12.5</v>
      </c>
      <c r="H178" s="14" t="n">
        <v>-9.6</v>
      </c>
    </row>
    <row r="179" customFormat="false" ht="12.75" hidden="false" customHeight="true" outlineLevel="0" collapsed="false">
      <c r="B179" s="11" t="s">
        <v>182</v>
      </c>
      <c r="C179" s="12" t="n">
        <v>8380864.467</v>
      </c>
      <c r="D179" s="12" t="n">
        <v>82330367.394</v>
      </c>
      <c r="E179" s="12" t="n">
        <v>3404895.395</v>
      </c>
      <c r="F179" s="12" t="n">
        <v>44235922.362</v>
      </c>
      <c r="G179" s="13" t="n">
        <v>-2.6</v>
      </c>
      <c r="H179" s="14" t="n">
        <v>7.6</v>
      </c>
    </row>
    <row r="180" customFormat="false" ht="12.75" hidden="false" customHeight="true" outlineLevel="0" collapsed="false">
      <c r="B180" s="15" t="s">
        <v>183</v>
      </c>
      <c r="C180" s="12" t="n">
        <v>5137415.313</v>
      </c>
      <c r="D180" s="12" t="n">
        <v>49543084.123</v>
      </c>
      <c r="E180" s="12" t="n">
        <v>2257562.983</v>
      </c>
      <c r="F180" s="12" t="n">
        <v>26998696.959</v>
      </c>
      <c r="G180" s="13" t="n">
        <v>-0.9</v>
      </c>
      <c r="H180" s="14" t="n">
        <v>2.7</v>
      </c>
    </row>
    <row r="181" customFormat="false" ht="12.75" hidden="false" customHeight="true" outlineLevel="0" collapsed="false">
      <c r="B181" s="19" t="s">
        <v>184</v>
      </c>
      <c r="C181" s="12" t="n">
        <v>40205.227</v>
      </c>
      <c r="D181" s="12" t="n">
        <v>666896.268</v>
      </c>
      <c r="E181" s="12" t="n">
        <v>4973.159</v>
      </c>
      <c r="F181" s="12" t="n">
        <v>38617.195</v>
      </c>
      <c r="G181" s="13" t="n">
        <v>10.1</v>
      </c>
      <c r="H181" s="14" t="n">
        <v>-26.6</v>
      </c>
    </row>
    <row r="182" customFormat="false" ht="13.5" hidden="false" customHeight="true" outlineLevel="0" collapsed="false">
      <c r="B182" s="15" t="s">
        <v>185</v>
      </c>
      <c r="C182" s="12" t="n">
        <v>384983.522</v>
      </c>
      <c r="D182" s="12" t="n">
        <v>3681603.943</v>
      </c>
      <c r="E182" s="12" t="n">
        <v>203942.41</v>
      </c>
      <c r="F182" s="12" t="n">
        <v>4286225.67</v>
      </c>
      <c r="G182" s="13" t="n">
        <v>1.8</v>
      </c>
      <c r="H182" s="14" t="n">
        <v>32.6</v>
      </c>
    </row>
    <row r="183" customFormat="false" ht="12.75" hidden="false" customHeight="true" outlineLevel="0" collapsed="false">
      <c r="B183" s="19" t="s">
        <v>186</v>
      </c>
      <c r="C183" s="12" t="n">
        <v>80523.898</v>
      </c>
      <c r="D183" s="12" t="n">
        <v>277262.118</v>
      </c>
      <c r="E183" s="12" t="n">
        <v>21266.254</v>
      </c>
      <c r="F183" s="12" t="n">
        <v>347814.473</v>
      </c>
      <c r="G183" s="13" t="n">
        <v>50.1062</v>
      </c>
      <c r="H183" s="14" t="n">
        <v>47.2353</v>
      </c>
    </row>
    <row r="184" customFormat="false" ht="12.75" hidden="false" customHeight="true" outlineLevel="0" collapsed="false">
      <c r="B184" s="18" t="s">
        <v>187</v>
      </c>
      <c r="C184" s="12" t="n">
        <v>6888194.243</v>
      </c>
      <c r="D184" s="12" t="n">
        <v>62786985.3</v>
      </c>
      <c r="E184" s="12" t="n">
        <v>2460627.065</v>
      </c>
      <c r="F184" s="12" t="n">
        <v>26771774.05</v>
      </c>
      <c r="G184" s="13" t="n">
        <v>11.1</v>
      </c>
      <c r="H184" s="14" t="n">
        <v>-7.6</v>
      </c>
    </row>
    <row r="185" customFormat="false" ht="12.75" hidden="false" customHeight="true" outlineLevel="0" collapsed="false">
      <c r="B185" s="15" t="s">
        <v>188</v>
      </c>
      <c r="C185" s="12" t="n">
        <v>3329529.64</v>
      </c>
      <c r="D185" s="12" t="n">
        <v>29905275.142</v>
      </c>
      <c r="E185" s="12" t="n">
        <v>1579439.257</v>
      </c>
      <c r="F185" s="12" t="n">
        <v>15337244.234</v>
      </c>
      <c r="G185" s="13" t="n">
        <v>15.5</v>
      </c>
      <c r="H185" s="14" t="n">
        <v>-15.4</v>
      </c>
    </row>
    <row r="186" customFormat="false" ht="12.75" hidden="false" customHeight="true" outlineLevel="0" collapsed="false">
      <c r="B186" s="15" t="s">
        <v>189</v>
      </c>
      <c r="C186" s="12" t="n">
        <v>334763.378</v>
      </c>
      <c r="D186" s="12" t="n">
        <v>2573435.158</v>
      </c>
      <c r="E186" s="12" t="n">
        <v>399643.852</v>
      </c>
      <c r="F186" s="12" t="n">
        <v>5578967.817</v>
      </c>
      <c r="G186" s="13" t="n">
        <v>10.7</v>
      </c>
      <c r="H186" s="14" t="n">
        <v>29.9</v>
      </c>
    </row>
    <row r="187" customFormat="false" ht="12.75" hidden="false" customHeight="true" outlineLevel="0" collapsed="false">
      <c r="B187" s="19" t="s">
        <v>190</v>
      </c>
      <c r="C187" s="12" t="n">
        <v>43864.773</v>
      </c>
      <c r="D187" s="12" t="n">
        <v>448128.255</v>
      </c>
      <c r="E187" s="12" t="n">
        <v>95690.732</v>
      </c>
      <c r="F187" s="12" t="n">
        <v>232260.804</v>
      </c>
      <c r="G187" s="13" t="n">
        <v>34.5</v>
      </c>
      <c r="H187" s="14" t="n">
        <v>-5.6</v>
      </c>
    </row>
    <row r="188" customFormat="false" ht="12.75" hidden="false" customHeight="true" outlineLevel="0" collapsed="false">
      <c r="B188" s="15" t="s">
        <v>191</v>
      </c>
      <c r="C188" s="12" t="n">
        <v>118379.273</v>
      </c>
      <c r="D188" s="12" t="n">
        <v>2054559.52</v>
      </c>
      <c r="E188" s="12" t="n">
        <v>8810.485</v>
      </c>
      <c r="F188" s="12" t="n">
        <v>149911.154</v>
      </c>
      <c r="G188" s="13" t="n">
        <v>-11.1362</v>
      </c>
      <c r="H188" s="14" t="n">
        <v>3.9769</v>
      </c>
    </row>
    <row r="189" customFormat="false" ht="12.75" hidden="false" customHeight="true" outlineLevel="0" collapsed="false">
      <c r="B189" s="19" t="s">
        <v>192</v>
      </c>
      <c r="C189" s="12" t="n">
        <v>263.579</v>
      </c>
      <c r="D189" s="12" t="n">
        <v>1110.95</v>
      </c>
      <c r="E189" s="12" t="n">
        <v>1592.444</v>
      </c>
      <c r="F189" s="12" t="n">
        <v>15365.071</v>
      </c>
      <c r="G189" s="13" t="n">
        <v>254.2</v>
      </c>
      <c r="H189" s="14" t="s">
        <v>73</v>
      </c>
    </row>
    <row r="190" customFormat="false" ht="12.75" hidden="false" customHeight="true" outlineLevel="0" collapsed="false">
      <c r="B190" s="15" t="s">
        <v>193</v>
      </c>
      <c r="C190" s="12" t="n">
        <v>399776.149</v>
      </c>
      <c r="D190" s="12" t="n">
        <v>4296991.615</v>
      </c>
      <c r="E190" s="12" t="n">
        <v>27279.504</v>
      </c>
      <c r="F190" s="12" t="n">
        <v>538420.066</v>
      </c>
      <c r="G190" s="13" t="n">
        <v>15.8</v>
      </c>
      <c r="H190" s="14" t="n">
        <v>-36.3</v>
      </c>
    </row>
    <row r="191" customFormat="false" ht="12.75" hidden="false" customHeight="true" outlineLevel="0" collapsed="false">
      <c r="B191" s="19" t="s">
        <v>194</v>
      </c>
      <c r="C191" s="12" t="n">
        <v>5000.933</v>
      </c>
      <c r="D191" s="12" t="n">
        <v>149444.987</v>
      </c>
      <c r="E191" s="12" t="n">
        <v>51.652</v>
      </c>
      <c r="F191" s="12" t="n">
        <v>2891.711</v>
      </c>
      <c r="G191" s="13" t="n">
        <v>24.6</v>
      </c>
      <c r="H191" s="14" t="n">
        <v>-22.6</v>
      </c>
    </row>
    <row r="192" customFormat="false" ht="12.75" hidden="false" customHeight="true" outlineLevel="0" collapsed="false">
      <c r="B192" s="19" t="s">
        <v>195</v>
      </c>
      <c r="C192" s="12" t="n">
        <v>49413.797</v>
      </c>
      <c r="D192" s="12" t="n">
        <v>835754.289</v>
      </c>
      <c r="E192" s="12" t="n">
        <v>13277</v>
      </c>
      <c r="F192" s="12" t="n">
        <v>298562.333</v>
      </c>
      <c r="G192" s="13" t="n">
        <v>42.9</v>
      </c>
      <c r="H192" s="14" t="n">
        <v>37.2</v>
      </c>
    </row>
    <row r="193" customFormat="false" ht="12.75" hidden="false" customHeight="true" outlineLevel="0" collapsed="false">
      <c r="B193" s="19" t="s">
        <v>196</v>
      </c>
      <c r="C193" s="12" t="n">
        <v>5.502</v>
      </c>
      <c r="D193" s="12" t="n">
        <v>113.455</v>
      </c>
      <c r="E193" s="12" t="s">
        <v>73</v>
      </c>
      <c r="F193" s="12" t="n">
        <v>2.226</v>
      </c>
      <c r="G193" s="13" t="n">
        <v>-95.8</v>
      </c>
      <c r="H193" s="14" t="n">
        <v>2614.6</v>
      </c>
    </row>
    <row r="194" customFormat="false" ht="12.75" hidden="false" customHeight="true" outlineLevel="0" collapsed="false">
      <c r="B194" s="15" t="s">
        <v>197</v>
      </c>
      <c r="C194" s="12" t="n">
        <v>39409.087</v>
      </c>
      <c r="D194" s="12" t="n">
        <v>762779.37</v>
      </c>
      <c r="E194" s="12" t="n">
        <v>61330.438</v>
      </c>
      <c r="F194" s="12" t="n">
        <v>522082.174</v>
      </c>
      <c r="G194" s="13" t="n">
        <v>54.2</v>
      </c>
      <c r="H194" s="14" t="n">
        <v>-3.9</v>
      </c>
    </row>
    <row r="195" customFormat="false" ht="12.75" hidden="false" customHeight="true" outlineLevel="0" collapsed="false">
      <c r="B195" s="19" t="s">
        <v>198</v>
      </c>
      <c r="C195" s="12" t="n">
        <v>443.812</v>
      </c>
      <c r="D195" s="12" t="n">
        <v>2978.283</v>
      </c>
      <c r="E195" s="12" t="n">
        <v>1387.078</v>
      </c>
      <c r="F195" s="12" t="n">
        <v>2954.5</v>
      </c>
      <c r="G195" s="13" t="n">
        <v>437.7</v>
      </c>
      <c r="H195" s="14" t="n">
        <v>1929.2</v>
      </c>
    </row>
    <row r="196" customFormat="false" ht="12.75" hidden="false" customHeight="true" outlineLevel="0" collapsed="false">
      <c r="B196" s="15" t="s">
        <v>199</v>
      </c>
      <c r="C196" s="12" t="n">
        <v>233130.637</v>
      </c>
      <c r="D196" s="12" t="n">
        <v>1994564.892</v>
      </c>
      <c r="E196" s="12" t="n">
        <v>37519.497</v>
      </c>
      <c r="F196" s="12" t="n">
        <v>458978.033</v>
      </c>
      <c r="G196" s="13" t="n">
        <v>5.2</v>
      </c>
      <c r="H196" s="14" t="n">
        <v>-11.1</v>
      </c>
    </row>
    <row r="197" customFormat="false" ht="12.75" hidden="false" customHeight="true" outlineLevel="0" collapsed="false">
      <c r="B197" s="19" t="s">
        <v>200</v>
      </c>
      <c r="C197" s="12" t="n">
        <v>1907.032</v>
      </c>
      <c r="D197" s="12" t="n">
        <v>43068.959</v>
      </c>
      <c r="E197" s="12" t="n">
        <v>58.059</v>
      </c>
      <c r="F197" s="12" t="n">
        <v>2811.54</v>
      </c>
      <c r="G197" s="13" t="n">
        <v>600.6</v>
      </c>
      <c r="H197" s="14" t="n">
        <v>-8.2</v>
      </c>
    </row>
    <row r="198" customFormat="false" ht="12.75" hidden="false" customHeight="true" outlineLevel="0" collapsed="false">
      <c r="B198" s="15" t="s">
        <v>201</v>
      </c>
      <c r="C198" s="12" t="n">
        <v>294758.293</v>
      </c>
      <c r="D198" s="12" t="n">
        <v>3216610.266</v>
      </c>
      <c r="E198" s="12" t="n">
        <v>131123.682</v>
      </c>
      <c r="F198" s="12" t="n">
        <v>912092.624</v>
      </c>
      <c r="G198" s="13" t="n">
        <v>18.4</v>
      </c>
      <c r="H198" s="14" t="n">
        <v>52.6</v>
      </c>
    </row>
    <row r="199" customFormat="false" ht="12.75" hidden="false" customHeight="true" outlineLevel="0" collapsed="false">
      <c r="B199" s="19" t="s">
        <v>202</v>
      </c>
      <c r="C199" s="12" t="n">
        <v>37847.261</v>
      </c>
      <c r="D199" s="12" t="n">
        <v>344411.091</v>
      </c>
      <c r="E199" s="12" t="n">
        <v>8006.552</v>
      </c>
      <c r="F199" s="12" t="n">
        <v>147693.973</v>
      </c>
      <c r="G199" s="13" t="n">
        <v>27.1</v>
      </c>
      <c r="H199" s="14" t="n">
        <v>-5.1</v>
      </c>
    </row>
    <row r="200" customFormat="false" ht="12.75" hidden="false" customHeight="true" outlineLevel="0" collapsed="false">
      <c r="B200" s="11" t="s">
        <v>203</v>
      </c>
      <c r="C200" s="12" t="n">
        <v>4032076.947</v>
      </c>
      <c r="D200" s="12" t="n">
        <v>39895328.139</v>
      </c>
      <c r="E200" s="12" t="n">
        <v>1245920.23</v>
      </c>
      <c r="F200" s="12" t="n">
        <v>17193196.421</v>
      </c>
      <c r="G200" s="13" t="n">
        <v>-9.7</v>
      </c>
      <c r="H200" s="14" t="n">
        <v>3.9</v>
      </c>
    </row>
    <row r="201" customFormat="false" ht="12.75" hidden="false" customHeight="true" outlineLevel="0" collapsed="false">
      <c r="B201" s="15" t="s">
        <v>204</v>
      </c>
      <c r="C201" s="12" t="n">
        <v>1718258.791</v>
      </c>
      <c r="D201" s="12" t="n">
        <v>16123434.961</v>
      </c>
      <c r="E201" s="12" t="n">
        <v>309151.004</v>
      </c>
      <c r="F201" s="12" t="n">
        <v>4582199.337</v>
      </c>
      <c r="G201" s="13" t="n">
        <v>-5.2</v>
      </c>
      <c r="H201" s="14" t="n">
        <v>-4.5</v>
      </c>
    </row>
    <row r="202" customFormat="false" ht="12.75" hidden="false" customHeight="true" outlineLevel="0" collapsed="false">
      <c r="B202" s="19" t="s">
        <v>205</v>
      </c>
      <c r="C202" s="12" t="n">
        <v>160331.34</v>
      </c>
      <c r="D202" s="12" t="n">
        <v>1415324.457</v>
      </c>
      <c r="E202" s="12" t="n">
        <v>32460.052</v>
      </c>
      <c r="F202" s="12" t="n">
        <v>383106.122</v>
      </c>
      <c r="G202" s="13" t="n">
        <v>71.6</v>
      </c>
      <c r="H202" s="14" t="n">
        <v>8.2</v>
      </c>
    </row>
    <row r="203" customFormat="false" ht="12.75" hidden="false" customHeight="true" outlineLevel="0" collapsed="false">
      <c r="B203" s="19" t="s">
        <v>206</v>
      </c>
      <c r="C203" s="12" t="n">
        <v>28641.286</v>
      </c>
      <c r="D203" s="12" t="n">
        <v>345258.732</v>
      </c>
      <c r="E203" s="12" t="n">
        <v>17356.304</v>
      </c>
      <c r="F203" s="12" t="n">
        <v>299188.083</v>
      </c>
      <c r="G203" s="13" t="n">
        <v>56.1</v>
      </c>
      <c r="H203" s="14" t="n">
        <v>1.1</v>
      </c>
    </row>
    <row r="204" s="17" customFormat="true" ht="16.5" hidden="false" customHeight="true" outlineLevel="0" collapsed="false">
      <c r="A204" s="1"/>
      <c r="B204" s="19" t="s">
        <v>207</v>
      </c>
      <c r="C204" s="12" t="n">
        <v>55034.506</v>
      </c>
      <c r="D204" s="12" t="n">
        <v>660217.389</v>
      </c>
      <c r="E204" s="12" t="n">
        <v>24842.029</v>
      </c>
      <c r="F204" s="12" t="n">
        <v>249064.448</v>
      </c>
      <c r="G204" s="13" t="n">
        <v>-4.5</v>
      </c>
      <c r="H204" s="14" t="n">
        <v>57.6</v>
      </c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true" outlineLevel="0" collapsed="false">
      <c r="B205" s="15" t="s">
        <v>208</v>
      </c>
      <c r="C205" s="12" t="n">
        <v>296412.923</v>
      </c>
      <c r="D205" s="12" t="n">
        <v>3495849.741</v>
      </c>
      <c r="E205" s="12" t="n">
        <v>40728.222</v>
      </c>
      <c r="F205" s="12" t="n">
        <v>672530.111</v>
      </c>
      <c r="G205" s="13" t="n">
        <v>35.3</v>
      </c>
      <c r="H205" s="14" t="n">
        <v>1.4</v>
      </c>
    </row>
    <row r="206" customFormat="false" ht="12.75" hidden="false" customHeight="true" outlineLevel="0" collapsed="false">
      <c r="B206" s="19" t="s">
        <v>209</v>
      </c>
      <c r="C206" s="12" t="n">
        <v>80073.554</v>
      </c>
      <c r="D206" s="12" t="n">
        <v>795033.444</v>
      </c>
      <c r="E206" s="12" t="n">
        <v>1702.778</v>
      </c>
      <c r="F206" s="12" t="n">
        <v>31869.614</v>
      </c>
      <c r="G206" s="13" t="n">
        <v>72</v>
      </c>
      <c r="H206" s="14" t="n">
        <v>7.9</v>
      </c>
    </row>
    <row r="207" customFormat="false" ht="12.75" hidden="false" customHeight="true" outlineLevel="0" collapsed="false">
      <c r="B207" s="15" t="s">
        <v>210</v>
      </c>
      <c r="C207" s="12" t="n">
        <v>380268.653</v>
      </c>
      <c r="D207" s="12" t="n">
        <v>3465387.638</v>
      </c>
      <c r="E207" s="12" t="n">
        <v>148308.04</v>
      </c>
      <c r="F207" s="12" t="n">
        <v>1431040.181</v>
      </c>
      <c r="G207" s="13" t="n">
        <v>3.2</v>
      </c>
      <c r="H207" s="14" t="n">
        <v>2.6</v>
      </c>
    </row>
    <row r="208" customFormat="false" ht="12.75" hidden="false" customHeight="true" outlineLevel="0" collapsed="false">
      <c r="B208" s="19" t="s">
        <v>211</v>
      </c>
      <c r="C208" s="12" t="n">
        <v>24430.916</v>
      </c>
      <c r="D208" s="12" t="n">
        <v>172501.062</v>
      </c>
      <c r="E208" s="12" t="n">
        <v>103929.753</v>
      </c>
      <c r="F208" s="12" t="n">
        <v>477191.475</v>
      </c>
      <c r="G208" s="13" t="n">
        <v>116.8</v>
      </c>
      <c r="H208" s="14" t="n">
        <v>80.4</v>
      </c>
    </row>
    <row r="209" s="17" customFormat="true" ht="12.75" hidden="false" customHeight="true" outlineLevel="0" collapsed="false">
      <c r="A209" s="1"/>
      <c r="B209" s="19" t="s">
        <v>212</v>
      </c>
      <c r="C209" s="12" t="n">
        <v>1228.986</v>
      </c>
      <c r="D209" s="12" t="n">
        <v>9632.291</v>
      </c>
      <c r="E209" s="12" t="n">
        <v>1111.583</v>
      </c>
      <c r="F209" s="12" t="n">
        <v>3066.488</v>
      </c>
      <c r="G209" s="13" t="n">
        <v>5.6</v>
      </c>
      <c r="H209" s="14" t="n">
        <v>-17.8</v>
      </c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true" outlineLevel="0" collapsed="false">
      <c r="B210" s="15" t="s">
        <v>213</v>
      </c>
      <c r="C210" s="12" t="n">
        <v>279135.04</v>
      </c>
      <c r="D210" s="12" t="n">
        <v>2603537.612</v>
      </c>
      <c r="E210" s="12" t="n">
        <v>223522.342</v>
      </c>
      <c r="F210" s="12" t="n">
        <v>2710587.362</v>
      </c>
      <c r="G210" s="13" t="n">
        <v>-28.3</v>
      </c>
      <c r="H210" s="14" t="n">
        <v>-0.2</v>
      </c>
    </row>
    <row r="211" s="17" customFormat="true" ht="12.75" hidden="false" customHeight="true" outlineLevel="0" collapsed="false">
      <c r="A211" s="1"/>
      <c r="B211" s="19" t="s">
        <v>214</v>
      </c>
      <c r="C211" s="12" t="n">
        <v>390.896</v>
      </c>
      <c r="D211" s="12" t="n">
        <v>7405.9</v>
      </c>
      <c r="E211" s="12" t="n">
        <v>979.67</v>
      </c>
      <c r="F211" s="12" t="n">
        <v>3196.787</v>
      </c>
      <c r="G211" s="13" t="n">
        <v>-25.3</v>
      </c>
      <c r="H211" s="14" t="n">
        <v>39.3</v>
      </c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true" outlineLevel="0" collapsed="false">
      <c r="B212" s="15" t="s">
        <v>215</v>
      </c>
      <c r="C212" s="12" t="n">
        <v>130464.305</v>
      </c>
      <c r="D212" s="12" t="n">
        <v>1451183.094</v>
      </c>
      <c r="E212" s="12" t="n">
        <v>95296.718</v>
      </c>
      <c r="F212" s="12" t="n">
        <v>1516117.144</v>
      </c>
      <c r="G212" s="13" t="n">
        <v>-34.9</v>
      </c>
      <c r="H212" s="14" t="n">
        <v>-20.4</v>
      </c>
    </row>
    <row r="213" customFormat="false" ht="12.75" hidden="false" customHeight="true" outlineLevel="0" collapsed="false">
      <c r="B213" s="20" t="s">
        <v>216</v>
      </c>
      <c r="C213" s="12" t="n">
        <v>271.34</v>
      </c>
      <c r="D213" s="12" t="n">
        <v>1426.119</v>
      </c>
      <c r="E213" s="12" t="n">
        <v>0</v>
      </c>
      <c r="F213" s="12" t="n">
        <v>1654.642</v>
      </c>
      <c r="G213" s="13" t="n">
        <v>192.9266</v>
      </c>
      <c r="H213" s="14" t="n">
        <v>1472.5397</v>
      </c>
    </row>
    <row r="214" customFormat="false" ht="12.75" hidden="false" customHeight="true" outlineLevel="0" collapsed="false">
      <c r="B214" s="15" t="s">
        <v>217</v>
      </c>
      <c r="C214" s="12" t="n">
        <v>178033.117</v>
      </c>
      <c r="D214" s="12" t="n">
        <v>1291404.69</v>
      </c>
      <c r="E214" s="12" t="n">
        <v>60108.648</v>
      </c>
      <c r="F214" s="12" t="n">
        <v>583319.247</v>
      </c>
      <c r="G214" s="13" t="n">
        <v>-14.1</v>
      </c>
      <c r="H214" s="14" t="n">
        <v>51</v>
      </c>
    </row>
    <row r="215" customFormat="false" ht="12.75" hidden="false" customHeight="true" outlineLevel="0" collapsed="false">
      <c r="B215" s="19" t="s">
        <v>218</v>
      </c>
      <c r="C215" s="12" t="n">
        <v>4828.264</v>
      </c>
      <c r="D215" s="12" t="n">
        <v>16043.905</v>
      </c>
      <c r="E215" s="12" t="n">
        <v>27505.994</v>
      </c>
      <c r="F215" s="12" t="n">
        <v>243307.904</v>
      </c>
      <c r="G215" s="13" t="n">
        <v>11.3</v>
      </c>
      <c r="H215" s="14" t="n">
        <v>44</v>
      </c>
    </row>
    <row r="216" customFormat="false" ht="12.75" hidden="false" customHeight="true" outlineLevel="0" collapsed="false">
      <c r="B216" s="19" t="s">
        <v>219</v>
      </c>
      <c r="C216" s="12" t="n">
        <v>2.693</v>
      </c>
      <c r="D216" s="12" t="n">
        <v>1468.235</v>
      </c>
      <c r="E216" s="12" t="s">
        <v>73</v>
      </c>
      <c r="F216" s="12" t="n">
        <v>37.933</v>
      </c>
      <c r="G216" s="13" t="n">
        <v>-70.8</v>
      </c>
      <c r="H216" s="14" t="n">
        <v>-70.1</v>
      </c>
    </row>
    <row r="217" customFormat="false" ht="12.75" hidden="false" customHeight="true" outlineLevel="0" collapsed="false">
      <c r="B217" s="15" t="s">
        <v>220</v>
      </c>
      <c r="C217" s="12" t="n">
        <v>111225.271</v>
      </c>
      <c r="D217" s="12" t="n">
        <v>835803.753</v>
      </c>
      <c r="E217" s="12" t="n">
        <v>2268.814</v>
      </c>
      <c r="F217" s="12" t="n">
        <v>40517.253</v>
      </c>
      <c r="G217" s="13" t="n">
        <v>-2.2</v>
      </c>
      <c r="H217" s="14" t="n">
        <v>-54.2</v>
      </c>
    </row>
    <row r="218" customFormat="false" ht="12.75" hidden="false" customHeight="true" outlineLevel="0" collapsed="false">
      <c r="B218" s="19" t="s">
        <v>221</v>
      </c>
      <c r="C218" s="12" t="n">
        <v>1348.018</v>
      </c>
      <c r="D218" s="12" t="n">
        <v>18113.519</v>
      </c>
      <c r="E218" s="12" t="n">
        <v>263.293</v>
      </c>
      <c r="F218" s="12" t="n">
        <v>3432.111</v>
      </c>
      <c r="G218" s="13" t="n">
        <v>-8</v>
      </c>
      <c r="H218" s="14" t="n">
        <v>-85.8</v>
      </c>
    </row>
    <row r="219" customFormat="false" ht="12.75" hidden="false" customHeight="true" outlineLevel="0" collapsed="false">
      <c r="B219" s="15" t="s">
        <v>222</v>
      </c>
      <c r="C219" s="12" t="n">
        <v>298893.691</v>
      </c>
      <c r="D219" s="12" t="n">
        <v>2986519.933</v>
      </c>
      <c r="E219" s="12" t="n">
        <v>264919.598</v>
      </c>
      <c r="F219" s="12" t="n">
        <v>3436109.05</v>
      </c>
      <c r="G219" s="13" t="n">
        <v>-0.8</v>
      </c>
      <c r="H219" s="14" t="n">
        <v>50.7</v>
      </c>
    </row>
    <row r="220" customFormat="false" ht="12.75" hidden="false" customHeight="true" outlineLevel="0" collapsed="false">
      <c r="B220" s="19" t="s">
        <v>223</v>
      </c>
      <c r="C220" s="12" t="n">
        <v>84195.964</v>
      </c>
      <c r="D220" s="12" t="n">
        <v>508933.847</v>
      </c>
      <c r="E220" s="12" t="n">
        <v>74634.757</v>
      </c>
      <c r="F220" s="12" t="n">
        <v>930762.059</v>
      </c>
      <c r="G220" s="13" t="n">
        <v>26.7</v>
      </c>
      <c r="H220" s="14" t="n">
        <v>152.1</v>
      </c>
    </row>
    <row r="221" customFormat="false" ht="12.75" hidden="false" customHeight="true" outlineLevel="0" collapsed="false">
      <c r="B221" s="16" t="s">
        <v>224</v>
      </c>
      <c r="C221" s="12" t="n">
        <v>70201.575</v>
      </c>
      <c r="D221" s="12" t="n">
        <v>920050.615</v>
      </c>
      <c r="E221" s="12" t="n">
        <v>73941.26</v>
      </c>
      <c r="F221" s="12" t="n">
        <v>1233260.986</v>
      </c>
      <c r="G221" s="13" t="n">
        <v>-20.7248</v>
      </c>
      <c r="H221" s="14" t="n">
        <v>-9.0522</v>
      </c>
    </row>
    <row r="222" customFormat="false" ht="12.75" hidden="false" customHeight="true" outlineLevel="0" collapsed="false">
      <c r="B222" s="20" t="s">
        <v>225</v>
      </c>
      <c r="C222" s="12" t="n">
        <v>16.408</v>
      </c>
      <c r="D222" s="12" t="n">
        <v>405.939</v>
      </c>
      <c r="E222" s="12" t="n">
        <v>1312.652</v>
      </c>
      <c r="F222" s="12" t="n">
        <v>8017.779</v>
      </c>
      <c r="G222" s="13" t="n">
        <v>-30.4892</v>
      </c>
      <c r="H222" s="14" t="n">
        <v>2827.2009</v>
      </c>
    </row>
    <row r="223" customFormat="false" ht="12.75" hidden="false" customHeight="true" outlineLevel="0" collapsed="false">
      <c r="B223" s="16" t="s">
        <v>226</v>
      </c>
      <c r="C223" s="12" t="n">
        <v>136517.476</v>
      </c>
      <c r="D223" s="12" t="n">
        <v>1125070.118</v>
      </c>
      <c r="E223" s="12" t="n">
        <v>7201.803</v>
      </c>
      <c r="F223" s="12" t="n">
        <v>205109.264</v>
      </c>
      <c r="G223" s="13" t="n">
        <v>94.433</v>
      </c>
      <c r="H223" s="14" t="n">
        <v>35.5262</v>
      </c>
    </row>
    <row r="224" customFormat="false" ht="12.75" hidden="false" customHeight="true" outlineLevel="0" collapsed="false">
      <c r="B224" s="20" t="s">
        <v>227</v>
      </c>
      <c r="C224" s="12" t="n">
        <v>0</v>
      </c>
      <c r="D224" s="12" t="n">
        <v>111370.145</v>
      </c>
      <c r="E224" s="12" t="n">
        <v>0</v>
      </c>
      <c r="F224" s="12" t="n">
        <v>111327.707</v>
      </c>
      <c r="G224" s="13" t="n">
        <v>83.0701</v>
      </c>
      <c r="H224" s="14" t="n">
        <v>79.4154</v>
      </c>
    </row>
    <row r="225" customFormat="false" ht="12.75" hidden="false" customHeight="true" outlineLevel="0" collapsed="false">
      <c r="B225" s="11" t="s">
        <v>228</v>
      </c>
      <c r="C225" s="12" t="n">
        <v>81193485.551</v>
      </c>
      <c r="D225" s="12" t="n">
        <v>885966044.396</v>
      </c>
      <c r="E225" s="12" t="n">
        <v>50191482.729</v>
      </c>
      <c r="F225" s="12" t="n">
        <v>543208126.279</v>
      </c>
      <c r="G225" s="13" t="n">
        <v>6.1</v>
      </c>
      <c r="H225" s="14" t="n">
        <v>8.1</v>
      </c>
    </row>
    <row r="226" customFormat="false" ht="12.75" hidden="false" customHeight="true" outlineLevel="0" collapsed="false">
      <c r="B226" s="15" t="s">
        <v>229</v>
      </c>
      <c r="C226" s="12" t="n">
        <v>12756386.589</v>
      </c>
      <c r="D226" s="12" t="n">
        <v>119975512.792</v>
      </c>
      <c r="E226" s="12" t="n">
        <v>6219375.624</v>
      </c>
      <c r="F226" s="12" t="n">
        <v>70076135.155</v>
      </c>
      <c r="G226" s="13" t="n">
        <v>7.3</v>
      </c>
      <c r="H226" s="14" t="n">
        <v>-4.1</v>
      </c>
    </row>
    <row r="227" customFormat="false" ht="12.75" hidden="false" customHeight="true" outlineLevel="0" collapsed="false">
      <c r="B227" s="19" t="s">
        <v>230</v>
      </c>
      <c r="C227" s="12" t="n">
        <v>304401.838</v>
      </c>
      <c r="D227" s="12" t="n">
        <v>2967708.621</v>
      </c>
      <c r="E227" s="12" t="n">
        <v>176432.596</v>
      </c>
      <c r="F227" s="12" t="n">
        <v>2446758.243</v>
      </c>
      <c r="G227" s="13" t="n">
        <v>14.4</v>
      </c>
      <c r="H227" s="14" t="n">
        <v>-11</v>
      </c>
    </row>
    <row r="228" customFormat="false" ht="12.75" hidden="false" customHeight="true" outlineLevel="0" collapsed="false">
      <c r="B228" s="19" t="s">
        <v>231</v>
      </c>
      <c r="C228" s="12" t="n">
        <v>1139210.414</v>
      </c>
      <c r="D228" s="12" t="n">
        <v>12406830.684</v>
      </c>
      <c r="E228" s="12" t="n">
        <v>1118937.655</v>
      </c>
      <c r="F228" s="12" t="n">
        <v>11428404.285</v>
      </c>
      <c r="G228" s="13" t="n">
        <v>9.3</v>
      </c>
      <c r="H228" s="14" t="n">
        <v>-3.8</v>
      </c>
    </row>
    <row r="229" customFormat="false" ht="12.75" hidden="false" customHeight="true" outlineLevel="0" collapsed="false">
      <c r="B229" s="15" t="s">
        <v>232</v>
      </c>
      <c r="C229" s="12" t="n">
        <v>33382256.836</v>
      </c>
      <c r="D229" s="12" t="n">
        <v>372878692.136</v>
      </c>
      <c r="E229" s="12" t="n">
        <v>23888534.354</v>
      </c>
      <c r="F229" s="12" t="n">
        <v>246982333.652</v>
      </c>
      <c r="G229" s="13" t="n">
        <v>9.9</v>
      </c>
      <c r="H229" s="14" t="n">
        <v>14.2</v>
      </c>
    </row>
    <row r="230" customFormat="false" ht="12.75" hidden="false" customHeight="true" outlineLevel="0" collapsed="false">
      <c r="B230" s="19" t="s">
        <v>233</v>
      </c>
      <c r="C230" s="12" t="n">
        <v>552.002</v>
      </c>
      <c r="D230" s="12" t="n">
        <v>6982.761</v>
      </c>
      <c r="E230" s="12" t="n">
        <v>1890.827</v>
      </c>
      <c r="F230" s="12" t="n">
        <v>12254.324</v>
      </c>
      <c r="G230" s="13" t="n">
        <v>13.4</v>
      </c>
      <c r="H230" s="14" t="n">
        <v>38.9</v>
      </c>
    </row>
    <row r="231" customFormat="false" ht="12.75" hidden="false" customHeight="true" outlineLevel="0" collapsed="false">
      <c r="B231" s="15" t="s">
        <v>234</v>
      </c>
      <c r="C231" s="12" t="n">
        <v>2711664.056</v>
      </c>
      <c r="D231" s="12" t="n">
        <v>31680328.833</v>
      </c>
      <c r="E231" s="12" t="n">
        <v>1207592.369</v>
      </c>
      <c r="F231" s="12" t="n">
        <v>15399073.162</v>
      </c>
      <c r="G231" s="13" t="n">
        <v>12.3</v>
      </c>
      <c r="H231" s="14" t="n">
        <v>1.3</v>
      </c>
    </row>
    <row r="232" customFormat="false" ht="12.75" hidden="false" customHeight="true" outlineLevel="0" collapsed="false">
      <c r="B232" s="19" t="s">
        <v>235</v>
      </c>
      <c r="C232" s="12" t="n">
        <v>17654.723</v>
      </c>
      <c r="D232" s="12" t="n">
        <v>42635.389</v>
      </c>
      <c r="E232" s="12" t="n">
        <v>11900.255</v>
      </c>
      <c r="F232" s="12" t="n">
        <v>70506.191</v>
      </c>
      <c r="G232" s="13" t="n">
        <v>39433.2</v>
      </c>
      <c r="H232" s="14" t="n">
        <v>2251.3</v>
      </c>
    </row>
    <row r="233" customFormat="false" ht="12.75" hidden="false" customHeight="true" outlineLevel="0" collapsed="false">
      <c r="B233" s="19" t="s">
        <v>236</v>
      </c>
      <c r="C233" s="12" t="n">
        <v>7369.535</v>
      </c>
      <c r="D233" s="12" t="n">
        <v>68584.056</v>
      </c>
      <c r="E233" s="12" t="n">
        <v>17829.28</v>
      </c>
      <c r="F233" s="12" t="n">
        <v>268735.504</v>
      </c>
      <c r="G233" s="13" t="n">
        <v>-13.9</v>
      </c>
      <c r="H233" s="14" t="n">
        <v>9.5</v>
      </c>
    </row>
    <row r="234" customFormat="false" ht="12.75" hidden="false" customHeight="true" outlineLevel="0" collapsed="false">
      <c r="B234" s="19" t="s">
        <v>237</v>
      </c>
      <c r="C234" s="12" t="n">
        <v>47489.863</v>
      </c>
      <c r="D234" s="12" t="n">
        <v>508299.096</v>
      </c>
      <c r="E234" s="12" t="n">
        <v>2979.009</v>
      </c>
      <c r="F234" s="12" t="n">
        <v>33689.211</v>
      </c>
      <c r="G234" s="13" t="n">
        <v>58.1</v>
      </c>
      <c r="H234" s="14" t="n">
        <v>-60.3</v>
      </c>
    </row>
    <row r="235" s="17" customFormat="true" ht="12.75" hidden="false" customHeight="true" outlineLevel="0" collapsed="false">
      <c r="A235" s="1"/>
      <c r="B235" s="15" t="s">
        <v>238</v>
      </c>
      <c r="C235" s="12" t="n">
        <v>893161.858</v>
      </c>
      <c r="D235" s="12" t="n">
        <v>10458040.654</v>
      </c>
      <c r="E235" s="12" t="n">
        <v>158756.128</v>
      </c>
      <c r="F235" s="12" t="n">
        <v>1885863.629</v>
      </c>
      <c r="G235" s="13" t="n">
        <v>-13.1</v>
      </c>
      <c r="H235" s="14" t="n">
        <v>-28.3</v>
      </c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true" outlineLevel="0" collapsed="false">
      <c r="B236" s="15" t="s">
        <v>239</v>
      </c>
      <c r="C236" s="12" t="n">
        <v>4780998.121</v>
      </c>
      <c r="D236" s="12" t="n">
        <v>58411261.777</v>
      </c>
      <c r="E236" s="12" t="n">
        <v>1529047.557</v>
      </c>
      <c r="F236" s="12" t="n">
        <v>16933153.148</v>
      </c>
      <c r="G236" s="13" t="n">
        <v>-20</v>
      </c>
      <c r="H236" s="14" t="n">
        <v>-6.4</v>
      </c>
    </row>
    <row r="237" customFormat="false" ht="12.75" hidden="false" customHeight="true" outlineLevel="0" collapsed="false">
      <c r="B237" s="20" t="s">
        <v>240</v>
      </c>
      <c r="C237" s="12" t="n">
        <v>2584.771</v>
      </c>
      <c r="D237" s="12" t="n">
        <v>32488.644</v>
      </c>
      <c r="E237" s="12" t="n">
        <v>0</v>
      </c>
      <c r="F237" s="12" t="n">
        <v>87234.119</v>
      </c>
      <c r="G237" s="13" t="n">
        <v>50.9579</v>
      </c>
      <c r="H237" s="14" t="n">
        <v>2134.1783</v>
      </c>
    </row>
    <row r="238" customFormat="false" ht="12.75" hidden="false" customHeight="true" outlineLevel="0" collapsed="false">
      <c r="B238" s="15" t="s">
        <v>241</v>
      </c>
      <c r="C238" s="12" t="n">
        <v>2481539.576</v>
      </c>
      <c r="D238" s="12" t="n">
        <v>26087171.699</v>
      </c>
      <c r="E238" s="12" t="n">
        <v>489748.373</v>
      </c>
      <c r="F238" s="12" t="n">
        <v>4745662.379</v>
      </c>
      <c r="G238" s="13" t="n">
        <v>15.2</v>
      </c>
      <c r="H238" s="14" t="n">
        <v>-8.2</v>
      </c>
    </row>
    <row r="239" s="17" customFormat="true" ht="12.75" hidden="false" customHeight="true" outlineLevel="0" collapsed="false">
      <c r="A239" s="1"/>
      <c r="B239" s="15" t="s">
        <v>242</v>
      </c>
      <c r="C239" s="12" t="n">
        <v>297513.514</v>
      </c>
      <c r="D239" s="12" t="n">
        <v>3750977.316</v>
      </c>
      <c r="E239" s="12" t="n">
        <v>1155128.964</v>
      </c>
      <c r="F239" s="12" t="n">
        <v>19026352.693</v>
      </c>
      <c r="G239" s="13" t="n">
        <v>-14.4</v>
      </c>
      <c r="H239" s="14" t="n">
        <v>-12</v>
      </c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s="17" customFormat="true" ht="12.75" hidden="false" customHeight="true" outlineLevel="0" collapsed="false">
      <c r="A240" s="1"/>
      <c r="B240" s="19" t="s">
        <v>243</v>
      </c>
      <c r="C240" s="12" t="n">
        <v>106887.149</v>
      </c>
      <c r="D240" s="12" t="n">
        <v>1599836.704</v>
      </c>
      <c r="E240" s="12" t="n">
        <v>568274.814</v>
      </c>
      <c r="F240" s="12" t="n">
        <v>8081288.321</v>
      </c>
      <c r="G240" s="13" t="n">
        <v>-14.6</v>
      </c>
      <c r="H240" s="14" t="n">
        <v>13.2</v>
      </c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true" outlineLevel="0" collapsed="false">
      <c r="B241" s="19" t="s">
        <v>244</v>
      </c>
      <c r="C241" s="12" t="s">
        <v>73</v>
      </c>
      <c r="D241" s="12" t="n">
        <v>0.001</v>
      </c>
      <c r="E241" s="12" t="s">
        <v>73</v>
      </c>
      <c r="F241" s="12" t="n">
        <v>19596.808</v>
      </c>
      <c r="G241" s="13" t="s">
        <v>73</v>
      </c>
      <c r="H241" s="14" t="s">
        <v>73</v>
      </c>
    </row>
    <row r="242" customFormat="false" ht="12.75" hidden="false" customHeight="true" outlineLevel="0" collapsed="false">
      <c r="B242" s="15" t="s">
        <v>245</v>
      </c>
      <c r="C242" s="12" t="n">
        <v>208732.166</v>
      </c>
      <c r="D242" s="12" t="n">
        <v>2049266.837</v>
      </c>
      <c r="E242" s="12" t="n">
        <v>642102.09</v>
      </c>
      <c r="F242" s="12" t="n">
        <v>11601025.034</v>
      </c>
      <c r="G242" s="13" t="n">
        <v>16.3</v>
      </c>
      <c r="H242" s="14" t="n">
        <v>1.2</v>
      </c>
    </row>
    <row r="243" s="17" customFormat="true" ht="12.75" hidden="false" customHeight="true" outlineLevel="0" collapsed="false">
      <c r="A243" s="1"/>
      <c r="B243" s="19" t="s">
        <v>246</v>
      </c>
      <c r="C243" s="12" t="n">
        <v>1079.733</v>
      </c>
      <c r="D243" s="12" t="n">
        <v>4912.893</v>
      </c>
      <c r="E243" s="12" t="n">
        <v>4534.445</v>
      </c>
      <c r="F243" s="12" t="n">
        <v>13139.594</v>
      </c>
      <c r="G243" s="13" t="n">
        <v>1817.8</v>
      </c>
      <c r="H243" s="14" t="n">
        <v>446.4</v>
      </c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true" outlineLevel="0" collapsed="false">
      <c r="B244" s="15" t="s">
        <v>247</v>
      </c>
      <c r="C244" s="12" t="n">
        <v>3690714.191</v>
      </c>
      <c r="D244" s="12" t="n">
        <v>42716619.052</v>
      </c>
      <c r="E244" s="12" t="n">
        <v>2707746.081</v>
      </c>
      <c r="F244" s="12" t="n">
        <v>31813117.121</v>
      </c>
      <c r="G244" s="13" t="n">
        <v>10.6</v>
      </c>
      <c r="H244" s="14" t="n">
        <v>18.5</v>
      </c>
    </row>
    <row r="245" customFormat="false" ht="12.75" hidden="false" customHeight="true" outlineLevel="0" collapsed="false">
      <c r="B245" s="19" t="s">
        <v>248</v>
      </c>
      <c r="C245" s="12" t="n">
        <v>1379805.074</v>
      </c>
      <c r="D245" s="12" t="n">
        <v>15896240.493</v>
      </c>
      <c r="E245" s="12" t="n">
        <v>558212.525</v>
      </c>
      <c r="F245" s="12" t="n">
        <v>5673076.186</v>
      </c>
      <c r="G245" s="13" t="n">
        <v>15.6</v>
      </c>
      <c r="H245" s="14" t="n">
        <v>3.5</v>
      </c>
    </row>
    <row r="246" customFormat="false" ht="12.75" hidden="false" customHeight="true" outlineLevel="0" collapsed="false">
      <c r="B246" s="15" t="s">
        <v>249</v>
      </c>
      <c r="C246" s="12" t="n">
        <v>301983.218</v>
      </c>
      <c r="D246" s="12" t="n">
        <v>3280785.078</v>
      </c>
      <c r="E246" s="12" t="n">
        <v>279891.558</v>
      </c>
      <c r="F246" s="12" t="n">
        <v>3365071.107</v>
      </c>
      <c r="G246" s="13" t="n">
        <v>20.8</v>
      </c>
      <c r="H246" s="14" t="n">
        <v>-5.2</v>
      </c>
    </row>
    <row r="247" customFormat="false" ht="12.75" hidden="false" customHeight="true" outlineLevel="0" collapsed="false">
      <c r="B247" s="15" t="s">
        <v>250</v>
      </c>
      <c r="C247" s="12" t="n">
        <v>12729998.475</v>
      </c>
      <c r="D247" s="12" t="n">
        <v>139602445.094</v>
      </c>
      <c r="E247" s="12" t="n">
        <v>8590453.095</v>
      </c>
      <c r="F247" s="12" t="n">
        <v>85143700.372</v>
      </c>
      <c r="G247" s="13" t="n">
        <v>5.4</v>
      </c>
      <c r="H247" s="14" t="n">
        <v>14.4</v>
      </c>
    </row>
    <row r="248" s="17" customFormat="true" ht="12.75" hidden="false" customHeight="true" outlineLevel="0" collapsed="false">
      <c r="A248" s="1"/>
      <c r="B248" s="19" t="s">
        <v>251</v>
      </c>
      <c r="C248" s="12" t="n">
        <v>277129.896</v>
      </c>
      <c r="D248" s="12" t="n">
        <v>2642406.593</v>
      </c>
      <c r="E248" s="12" t="n">
        <v>81671.112</v>
      </c>
      <c r="F248" s="12" t="n">
        <v>855659.481</v>
      </c>
      <c r="G248" s="13" t="n">
        <v>30.7</v>
      </c>
      <c r="H248" s="14" t="n">
        <v>-35.6</v>
      </c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s="17" customFormat="true" ht="12.75" hidden="false" customHeight="true" outlineLevel="0" collapsed="false">
      <c r="A249" s="1"/>
      <c r="B249" s="15" t="s">
        <v>252</v>
      </c>
      <c r="C249" s="12" t="n">
        <v>3633626.273</v>
      </c>
      <c r="D249" s="12" t="n">
        <v>39512663.04</v>
      </c>
      <c r="E249" s="12" t="n">
        <v>482869.057</v>
      </c>
      <c r="F249" s="12" t="n">
        <v>5222149.019</v>
      </c>
      <c r="G249" s="13" t="n">
        <v>12.4</v>
      </c>
      <c r="H249" s="14" t="n">
        <v>-2.4</v>
      </c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s="17" customFormat="true" ht="12.75" hidden="false" customHeight="true" outlineLevel="0" collapsed="false">
      <c r="A250" s="1"/>
      <c r="B250" s="19" t="s">
        <v>253</v>
      </c>
      <c r="C250" s="12" t="n">
        <v>76953.327</v>
      </c>
      <c r="D250" s="12" t="n">
        <v>923081.34</v>
      </c>
      <c r="E250" s="12" t="n">
        <v>17313.112</v>
      </c>
      <c r="F250" s="12" t="n">
        <v>216136.642</v>
      </c>
      <c r="G250" s="13" t="n">
        <v>2</v>
      </c>
      <c r="H250" s="14" t="n">
        <v>-10</v>
      </c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s="17" customFormat="true" ht="12.75" hidden="false" customHeight="true" outlineLevel="0" collapsed="false">
      <c r="A251" s="1"/>
      <c r="B251" s="11" t="s">
        <v>254</v>
      </c>
      <c r="C251" s="12" t="n">
        <v>5825276.819</v>
      </c>
      <c r="D251" s="12" t="n">
        <v>46183065.662</v>
      </c>
      <c r="E251" s="12" t="n">
        <v>6144489.601</v>
      </c>
      <c r="F251" s="12" t="n">
        <v>66809938.879</v>
      </c>
      <c r="G251" s="13" t="n">
        <v>17.7</v>
      </c>
      <c r="H251" s="14" t="n">
        <v>-6.7</v>
      </c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s="17" customFormat="true" ht="12.75" hidden="false" customHeight="true" outlineLevel="0" collapsed="false">
      <c r="A252" s="1"/>
      <c r="B252" s="15" t="s">
        <v>255</v>
      </c>
      <c r="C252" s="12" t="n">
        <v>760143.879</v>
      </c>
      <c r="D252" s="12" t="n">
        <v>5628694.102</v>
      </c>
      <c r="E252" s="12" t="n">
        <v>269034.629</v>
      </c>
      <c r="F252" s="12" t="n">
        <v>3614604.276</v>
      </c>
      <c r="G252" s="13" t="n">
        <v>-25.1</v>
      </c>
      <c r="H252" s="14" t="n">
        <v>-38.9</v>
      </c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true" outlineLevel="0" collapsed="false">
      <c r="B253" s="19" t="s">
        <v>256</v>
      </c>
      <c r="C253" s="12" t="n">
        <v>16815.719</v>
      </c>
      <c r="D253" s="12" t="n">
        <v>188194.158</v>
      </c>
      <c r="E253" s="12" t="n">
        <v>12345.243</v>
      </c>
      <c r="F253" s="12" t="n">
        <v>118755.21</v>
      </c>
      <c r="G253" s="13" t="n">
        <v>-48.3</v>
      </c>
      <c r="H253" s="14" t="n">
        <v>-30.1</v>
      </c>
    </row>
    <row r="254" customFormat="false" ht="12.75" hidden="false" customHeight="true" outlineLevel="0" collapsed="false">
      <c r="B254" s="15" t="s">
        <v>257</v>
      </c>
      <c r="C254" s="12" t="n">
        <v>222016.759</v>
      </c>
      <c r="D254" s="12" t="n">
        <v>1829084.449</v>
      </c>
      <c r="E254" s="12" t="n">
        <v>15490.999</v>
      </c>
      <c r="F254" s="12" t="n">
        <v>196468.191</v>
      </c>
      <c r="G254" s="13" t="n">
        <v>11.2</v>
      </c>
      <c r="H254" s="14" t="n">
        <v>-26.5</v>
      </c>
    </row>
    <row r="255" s="17" customFormat="true" ht="12.75" hidden="false" customHeight="true" outlineLevel="0" collapsed="false">
      <c r="A255" s="1"/>
      <c r="B255" s="19" t="s">
        <v>258</v>
      </c>
      <c r="C255" s="12" t="n">
        <v>30280.256</v>
      </c>
      <c r="D255" s="12" t="n">
        <v>268618.832</v>
      </c>
      <c r="E255" s="12" t="n">
        <v>1690.865</v>
      </c>
      <c r="F255" s="12" t="n">
        <v>23554.009</v>
      </c>
      <c r="G255" s="13" t="n">
        <v>11.3</v>
      </c>
      <c r="H255" s="14" t="n">
        <v>8.3</v>
      </c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true" outlineLevel="0" collapsed="false">
      <c r="B256" s="15" t="s">
        <v>259</v>
      </c>
      <c r="C256" s="12" t="n">
        <v>573817.764</v>
      </c>
      <c r="D256" s="12" t="n">
        <v>1900696.686</v>
      </c>
      <c r="E256" s="12" t="n">
        <v>831659.989</v>
      </c>
      <c r="F256" s="12" t="n">
        <v>8085371.137</v>
      </c>
      <c r="G256" s="13" t="n">
        <v>27.9</v>
      </c>
      <c r="H256" s="14" t="n">
        <v>-10.9</v>
      </c>
    </row>
    <row r="257" customFormat="false" ht="12.75" hidden="false" customHeight="true" outlineLevel="0" collapsed="false">
      <c r="B257" s="15" t="s">
        <v>260</v>
      </c>
      <c r="C257" s="12" t="n">
        <v>2309693.796</v>
      </c>
      <c r="D257" s="12" t="n">
        <v>21364886.315</v>
      </c>
      <c r="E257" s="12" t="n">
        <v>575519.966</v>
      </c>
      <c r="F257" s="12" t="n">
        <v>7854347.827</v>
      </c>
      <c r="G257" s="13" t="n">
        <v>27.8</v>
      </c>
      <c r="H257" s="14" t="n">
        <v>-11.6</v>
      </c>
    </row>
    <row r="258" s="17" customFormat="true" ht="12.75" hidden="false" customHeight="true" outlineLevel="0" collapsed="false">
      <c r="A258" s="1"/>
      <c r="B258" s="15" t="s">
        <v>261</v>
      </c>
      <c r="C258" s="12" t="n">
        <v>240648.979</v>
      </c>
      <c r="D258" s="12" t="n">
        <v>1359835.384</v>
      </c>
      <c r="E258" s="12" t="n">
        <v>2164895.512</v>
      </c>
      <c r="F258" s="12" t="n">
        <v>21168813.282</v>
      </c>
      <c r="G258" s="13" t="n">
        <v>62.7</v>
      </c>
      <c r="H258" s="14" t="n">
        <v>-1</v>
      </c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s="17" customFormat="true" ht="12.75" hidden="false" customHeight="true" outlineLevel="0" collapsed="false">
      <c r="A259" s="1"/>
      <c r="B259" s="11" t="s">
        <v>262</v>
      </c>
      <c r="C259" s="12" t="n">
        <v>902715.564</v>
      </c>
      <c r="D259" s="12" t="n">
        <v>8882455.035</v>
      </c>
      <c r="E259" s="12" t="n">
        <v>1566536.405</v>
      </c>
      <c r="F259" s="12" t="n">
        <v>17408364.148</v>
      </c>
      <c r="G259" s="13" t="n">
        <v>5.8</v>
      </c>
      <c r="H259" s="14" t="n">
        <v>-2.2</v>
      </c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true" outlineLevel="0" collapsed="false">
      <c r="B260" s="15" t="s">
        <v>263</v>
      </c>
      <c r="C260" s="12" t="n">
        <v>168349.893</v>
      </c>
      <c r="D260" s="12" t="n">
        <v>1925585.841</v>
      </c>
      <c r="E260" s="12" t="n">
        <v>432641.363</v>
      </c>
      <c r="F260" s="12" t="n">
        <v>2880063</v>
      </c>
      <c r="G260" s="13" t="n">
        <v>-16.7</v>
      </c>
      <c r="H260" s="14" t="n">
        <v>-17.3</v>
      </c>
    </row>
    <row r="261" customFormat="false" ht="12.75" hidden="false" customHeight="true" outlineLevel="0" collapsed="false">
      <c r="B261" s="19" t="s">
        <v>264</v>
      </c>
      <c r="C261" s="12" t="n">
        <v>179.993</v>
      </c>
      <c r="D261" s="12" t="n">
        <v>13863.856</v>
      </c>
      <c r="E261" s="12" t="n">
        <v>5167.69</v>
      </c>
      <c r="F261" s="12" t="n">
        <v>40553.202</v>
      </c>
      <c r="G261" s="13" t="n">
        <v>-4.5</v>
      </c>
      <c r="H261" s="14" t="n">
        <v>-18.1</v>
      </c>
    </row>
    <row r="262" customFormat="false" ht="12.75" hidden="false" customHeight="true" outlineLevel="0" collapsed="false">
      <c r="B262" s="15" t="s">
        <v>265</v>
      </c>
      <c r="C262" s="12" t="s">
        <v>73</v>
      </c>
      <c r="D262" s="12" t="n">
        <v>45224.85</v>
      </c>
      <c r="E262" s="12" t="s">
        <v>73</v>
      </c>
      <c r="F262" s="12" t="n">
        <v>3546.754</v>
      </c>
      <c r="G262" s="13" t="n">
        <v>647.9</v>
      </c>
      <c r="H262" s="14" t="n">
        <v>-86.4</v>
      </c>
    </row>
    <row r="263" customFormat="false" ht="12.75" hidden="false" customHeight="true" outlineLevel="0" collapsed="false">
      <c r="B263" s="19" t="s">
        <v>266</v>
      </c>
      <c r="C263" s="12" t="n">
        <v>318232.632</v>
      </c>
      <c r="D263" s="12" t="n">
        <v>4013742.985</v>
      </c>
      <c r="E263" s="12" t="n">
        <v>769062.678</v>
      </c>
      <c r="F263" s="12" t="n">
        <v>11133056.427</v>
      </c>
      <c r="G263" s="13" t="n">
        <v>-5</v>
      </c>
      <c r="H263" s="14" t="n">
        <v>8.3</v>
      </c>
    </row>
    <row r="264" customFormat="false" ht="12.75" hidden="false" customHeight="true" outlineLevel="0" collapsed="false">
      <c r="B264" s="11" t="s">
        <v>267</v>
      </c>
      <c r="C264" s="12" t="n">
        <v>5667300.001</v>
      </c>
      <c r="D264" s="12" t="n">
        <v>62598064.193</v>
      </c>
      <c r="E264" s="12" t="n">
        <v>2389890.325</v>
      </c>
      <c r="F264" s="12" t="n">
        <v>26452592.137</v>
      </c>
      <c r="G264" s="13" t="n">
        <v>1.7</v>
      </c>
      <c r="H264" s="14" t="n">
        <v>-10.4</v>
      </c>
    </row>
    <row r="265" customFormat="false" ht="12.75" hidden="false" customHeight="true" outlineLevel="0" collapsed="false">
      <c r="B265" s="15" t="s">
        <v>268</v>
      </c>
      <c r="C265" s="12" t="n">
        <v>16727.11</v>
      </c>
      <c r="D265" s="12" t="n">
        <v>148316.408</v>
      </c>
      <c r="E265" s="12" t="n">
        <v>9788.021</v>
      </c>
      <c r="F265" s="12" t="n">
        <v>79541.572</v>
      </c>
      <c r="G265" s="13" t="n">
        <v>3.1</v>
      </c>
      <c r="H265" s="14" t="n">
        <v>65.4</v>
      </c>
    </row>
    <row r="266" s="17" customFormat="true" ht="12.75" hidden="false" customHeight="true" outlineLevel="0" collapsed="false">
      <c r="A266" s="1"/>
      <c r="B266" s="15" t="s">
        <v>269</v>
      </c>
      <c r="C266" s="12" t="n">
        <v>1127142.651</v>
      </c>
      <c r="D266" s="12" t="n">
        <v>14095496.868</v>
      </c>
      <c r="E266" s="12" t="n">
        <v>1164041.233</v>
      </c>
      <c r="F266" s="12" t="n">
        <v>10258435.203</v>
      </c>
      <c r="G266" s="13" t="n">
        <v>-11.4</v>
      </c>
      <c r="H266" s="14" t="n">
        <v>7.5</v>
      </c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true" outlineLevel="0" collapsed="false">
      <c r="B267" s="18" t="s">
        <v>270</v>
      </c>
      <c r="C267" s="12" t="n">
        <v>27580.551</v>
      </c>
      <c r="D267" s="12" t="n">
        <v>139906.746</v>
      </c>
      <c r="E267" s="12" t="n">
        <v>7249.757</v>
      </c>
      <c r="F267" s="12" t="n">
        <v>223445.156</v>
      </c>
      <c r="G267" s="13" t="n">
        <v>56.2</v>
      </c>
      <c r="H267" s="14" t="n">
        <v>-33.3</v>
      </c>
    </row>
    <row r="268" customFormat="false" ht="12.75" hidden="false" customHeight="true" outlineLevel="0" collapsed="false">
      <c r="B268" s="15" t="s">
        <v>271</v>
      </c>
      <c r="C268" s="12" t="n">
        <v>86985.552</v>
      </c>
      <c r="D268" s="12" t="n">
        <v>761655.915</v>
      </c>
      <c r="E268" s="12" t="n">
        <v>2725.118</v>
      </c>
      <c r="F268" s="12" t="n">
        <v>39723.767</v>
      </c>
      <c r="G268" s="13" t="n">
        <v>8.5</v>
      </c>
      <c r="H268" s="14" t="n">
        <v>45.2</v>
      </c>
    </row>
    <row r="269" s="17" customFormat="true" ht="12.75" hidden="false" customHeight="true" outlineLevel="0" collapsed="false">
      <c r="A269" s="1"/>
      <c r="B269" s="18" t="s">
        <v>272</v>
      </c>
      <c r="C269" s="12" t="n">
        <v>25460.527</v>
      </c>
      <c r="D269" s="12" t="n">
        <v>247480.46</v>
      </c>
      <c r="E269" s="12" t="n">
        <v>5741.856</v>
      </c>
      <c r="F269" s="12" t="n">
        <v>51297.67</v>
      </c>
      <c r="G269" s="13" t="n">
        <v>771.8</v>
      </c>
      <c r="H269" s="14" t="n">
        <v>1197.7</v>
      </c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s="17" customFormat="true" ht="12.75" hidden="false" customHeight="true" outlineLevel="0" collapsed="false">
      <c r="A270" s="1"/>
      <c r="B270" s="11" t="s">
        <v>273</v>
      </c>
      <c r="C270" s="12" t="n">
        <v>8806650.339</v>
      </c>
      <c r="D270" s="12" t="n">
        <v>87328653.478</v>
      </c>
      <c r="E270" s="12" t="n">
        <v>7366042.017</v>
      </c>
      <c r="F270" s="12" t="n">
        <v>70865519.809</v>
      </c>
      <c r="G270" s="13" t="n">
        <v>4.7</v>
      </c>
      <c r="H270" s="14" t="n">
        <v>24.6</v>
      </c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true" outlineLevel="0" collapsed="false">
      <c r="B271" s="15" t="s">
        <v>274</v>
      </c>
      <c r="C271" s="12" t="n">
        <v>5910523.404</v>
      </c>
      <c r="D271" s="12" t="n">
        <v>60919959.307</v>
      </c>
      <c r="E271" s="12" t="n">
        <v>6641293.91</v>
      </c>
      <c r="F271" s="12" t="n">
        <v>63175719.822</v>
      </c>
      <c r="G271" s="13" t="n">
        <v>4.1</v>
      </c>
      <c r="H271" s="14" t="n">
        <v>44.3</v>
      </c>
    </row>
    <row r="272" customFormat="false" ht="12.75" hidden="false" customHeight="true" outlineLevel="0" collapsed="false">
      <c r="B272" s="19" t="s">
        <v>275</v>
      </c>
      <c r="C272" s="12" t="n">
        <v>73483.821</v>
      </c>
      <c r="D272" s="12" t="n">
        <v>1801604.118</v>
      </c>
      <c r="E272" s="12" t="n">
        <v>564961.699</v>
      </c>
      <c r="F272" s="12" t="n">
        <v>1977951.308</v>
      </c>
      <c r="G272" s="13" t="n">
        <v>8.9</v>
      </c>
      <c r="H272" s="14" t="n">
        <v>93.5</v>
      </c>
    </row>
    <row r="273" customFormat="false" ht="12.75" hidden="false" customHeight="true" outlineLevel="0" collapsed="false">
      <c r="B273" s="15" t="s">
        <v>276</v>
      </c>
      <c r="C273" s="12" t="n">
        <v>361769.215</v>
      </c>
      <c r="D273" s="12" t="n">
        <v>1733356.29</v>
      </c>
      <c r="E273" s="12" t="n">
        <v>47053.686</v>
      </c>
      <c r="F273" s="12" t="n">
        <v>553932.828</v>
      </c>
      <c r="G273" s="13" t="n">
        <v>7.8</v>
      </c>
      <c r="H273" s="14" t="n">
        <v>-46.9</v>
      </c>
    </row>
    <row r="274" customFormat="false" ht="12.75" hidden="false" customHeight="true" outlineLevel="0" collapsed="false">
      <c r="B274" s="19" t="s">
        <v>277</v>
      </c>
      <c r="C274" s="12" t="n">
        <v>15308.939</v>
      </c>
      <c r="D274" s="12" t="n">
        <v>171520.447</v>
      </c>
      <c r="E274" s="12" t="n">
        <v>23744.656</v>
      </c>
      <c r="F274" s="12" t="n">
        <v>218688.253</v>
      </c>
      <c r="G274" s="13" t="n">
        <v>-5.4</v>
      </c>
      <c r="H274" s="14" t="n">
        <v>-49.5</v>
      </c>
    </row>
    <row r="275" customFormat="false" ht="12.75" hidden="false" customHeight="true" outlineLevel="0" collapsed="false">
      <c r="B275" s="15" t="s">
        <v>278</v>
      </c>
      <c r="C275" s="12" t="n">
        <v>263465.039</v>
      </c>
      <c r="D275" s="12" t="n">
        <v>2636405.413</v>
      </c>
      <c r="E275" s="12" t="n">
        <v>147279.518</v>
      </c>
      <c r="F275" s="12" t="n">
        <v>1175516.314</v>
      </c>
      <c r="G275" s="13" t="n">
        <v>25.2</v>
      </c>
      <c r="H275" s="14" t="n">
        <v>-0.1</v>
      </c>
    </row>
    <row r="276" customFormat="false" ht="12.75" hidden="false" customHeight="true" outlineLevel="0" collapsed="false">
      <c r="B276" s="19" t="s">
        <v>279</v>
      </c>
      <c r="C276" s="12" t="n">
        <v>26448.556</v>
      </c>
      <c r="D276" s="12" t="n">
        <v>333643.63</v>
      </c>
      <c r="E276" s="12" t="n">
        <v>1452.05</v>
      </c>
      <c r="F276" s="12" t="n">
        <v>8607.047</v>
      </c>
      <c r="G276" s="13" t="n">
        <v>1725.2</v>
      </c>
      <c r="H276" s="14" t="n">
        <v>314.6</v>
      </c>
    </row>
    <row r="277" customFormat="false" ht="12.75" hidden="false" customHeight="true" outlineLevel="0" collapsed="false">
      <c r="B277" s="19" t="s">
        <v>280</v>
      </c>
      <c r="C277" s="12" t="n">
        <v>110330.641</v>
      </c>
      <c r="D277" s="12" t="n">
        <v>718764.554</v>
      </c>
      <c r="E277" s="12" t="n">
        <v>99012.321</v>
      </c>
      <c r="F277" s="12" t="n">
        <v>718561.115</v>
      </c>
      <c r="G277" s="13" t="n">
        <v>87.8</v>
      </c>
      <c r="H277" s="14" t="n">
        <v>11.7</v>
      </c>
    </row>
    <row r="278" s="17" customFormat="true" ht="12.75" hidden="false" customHeight="true" outlineLevel="0" collapsed="false">
      <c r="A278" s="1"/>
      <c r="B278" s="15" t="s">
        <v>281</v>
      </c>
      <c r="C278" s="12" t="n">
        <v>6765.598</v>
      </c>
      <c r="D278" s="12" t="n">
        <v>81458.413</v>
      </c>
      <c r="E278" s="12" t="n">
        <v>1119.705</v>
      </c>
      <c r="F278" s="12" t="n">
        <v>59809.769</v>
      </c>
      <c r="G278" s="13" t="n">
        <v>58.1</v>
      </c>
      <c r="H278" s="14" t="n">
        <v>-55.2</v>
      </c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true" outlineLevel="0" collapsed="false">
      <c r="B279" s="19" t="s">
        <v>282</v>
      </c>
      <c r="C279" s="12" t="n">
        <v>15.987</v>
      </c>
      <c r="D279" s="12" t="n">
        <v>78.637</v>
      </c>
      <c r="E279" s="12" t="s">
        <v>73</v>
      </c>
      <c r="F279" s="12" t="n">
        <v>6236.724</v>
      </c>
      <c r="G279" s="13" t="n">
        <v>192.8</v>
      </c>
      <c r="H279" s="14" t="n">
        <v>61.2</v>
      </c>
    </row>
    <row r="280" customFormat="false" ht="12.75" hidden="false" customHeight="true" outlineLevel="0" collapsed="false">
      <c r="B280" s="16" t="s">
        <v>283</v>
      </c>
      <c r="C280" s="12" t="n">
        <v>98733.275</v>
      </c>
      <c r="D280" s="12" t="n">
        <v>656669.872</v>
      </c>
      <c r="E280" s="12" t="n">
        <v>13245.596</v>
      </c>
      <c r="F280" s="12" t="n">
        <v>130475.998</v>
      </c>
      <c r="G280" s="13" t="n">
        <v>-1.9637</v>
      </c>
      <c r="H280" s="14" t="n">
        <v>24.9902</v>
      </c>
    </row>
    <row r="281" customFormat="false" ht="12.75" hidden="false" customHeight="true" outlineLevel="0" collapsed="false">
      <c r="B281" s="20" t="s">
        <v>284</v>
      </c>
      <c r="C281" s="12" t="n">
        <v>729.464</v>
      </c>
      <c r="D281" s="12" t="n">
        <v>729.464</v>
      </c>
      <c r="E281" s="12" t="n">
        <v>5.208</v>
      </c>
      <c r="F281" s="12" t="n">
        <v>5.208</v>
      </c>
      <c r="G281" s="13" t="s">
        <v>73</v>
      </c>
      <c r="H281" s="14" t="s">
        <v>73</v>
      </c>
    </row>
    <row r="282" customFormat="false" ht="12.75" hidden="false" customHeight="true" outlineLevel="0" collapsed="false">
      <c r="B282" s="20" t="s">
        <v>285</v>
      </c>
      <c r="C282" s="12" t="n">
        <v>331.352</v>
      </c>
      <c r="D282" s="12" t="n">
        <v>331.352</v>
      </c>
      <c r="E282" s="12" t="n">
        <v>0</v>
      </c>
      <c r="F282" s="12" t="n">
        <v>0</v>
      </c>
      <c r="G282" s="13" t="s">
        <v>73</v>
      </c>
      <c r="H282" s="14" t="s">
        <v>73</v>
      </c>
    </row>
    <row r="283" customFormat="false" ht="12.75" hidden="false" customHeight="true" outlineLevel="0" collapsed="false">
      <c r="B283" s="15" t="s">
        <v>286</v>
      </c>
      <c r="C283" s="12" t="n">
        <v>103640.449</v>
      </c>
      <c r="D283" s="12" t="n">
        <v>1059927.786</v>
      </c>
      <c r="E283" s="12" t="n">
        <v>49214.018</v>
      </c>
      <c r="F283" s="12" t="n">
        <v>290224.184</v>
      </c>
      <c r="G283" s="13" t="n">
        <v>15.4</v>
      </c>
      <c r="H283" s="14" t="n">
        <v>-24.2</v>
      </c>
    </row>
    <row r="284" customFormat="false" ht="12.75" hidden="false" customHeight="true" outlineLevel="0" collapsed="false">
      <c r="B284" s="19" t="s">
        <v>287</v>
      </c>
      <c r="C284" s="12" t="n">
        <v>88.304</v>
      </c>
      <c r="D284" s="12" t="n">
        <v>5386.461</v>
      </c>
      <c r="E284" s="12" t="s">
        <v>73</v>
      </c>
      <c r="F284" s="12" t="n">
        <v>21.292</v>
      </c>
      <c r="G284" s="13" t="n">
        <v>141.5</v>
      </c>
      <c r="H284" s="14" t="n">
        <v>80.2</v>
      </c>
    </row>
    <row r="285" customFormat="false" ht="12.75" hidden="false" customHeight="true" outlineLevel="0" collapsed="false">
      <c r="B285" s="15" t="s">
        <v>288</v>
      </c>
      <c r="C285" s="12" t="n">
        <v>876629.597</v>
      </c>
      <c r="D285" s="12" t="n">
        <v>9154514.592</v>
      </c>
      <c r="E285" s="12" t="n">
        <v>114790.11</v>
      </c>
      <c r="F285" s="12" t="n">
        <v>1291922.946</v>
      </c>
      <c r="G285" s="13" t="n">
        <v>24.9</v>
      </c>
      <c r="H285" s="14" t="n">
        <v>-57.6</v>
      </c>
    </row>
    <row r="286" customFormat="false" ht="12.75" hidden="false" customHeight="true" outlineLevel="0" collapsed="false">
      <c r="B286" s="19" t="s">
        <v>289</v>
      </c>
      <c r="C286" s="12" t="n">
        <v>106018.636</v>
      </c>
      <c r="D286" s="12" t="n">
        <v>1262037.577</v>
      </c>
      <c r="E286" s="12" t="n">
        <v>21474.086</v>
      </c>
      <c r="F286" s="12" t="n">
        <v>333505.372</v>
      </c>
      <c r="G286" s="13" t="n">
        <v>-17.8</v>
      </c>
      <c r="H286" s="14" t="n">
        <v>-39.8</v>
      </c>
    </row>
    <row r="287" customFormat="false" ht="12.75" hidden="false" customHeight="true" outlineLevel="0" collapsed="false">
      <c r="B287" s="11" t="s">
        <v>290</v>
      </c>
      <c r="C287" s="12" t="n">
        <v>1670947.393</v>
      </c>
      <c r="D287" s="12" t="n">
        <v>8028199.212</v>
      </c>
      <c r="E287" s="12" t="n">
        <v>432233.951</v>
      </c>
      <c r="F287" s="12" t="n">
        <v>2964950.202</v>
      </c>
      <c r="G287" s="13" t="n">
        <v>4.1</v>
      </c>
      <c r="H287" s="14" t="n">
        <v>11.8</v>
      </c>
    </row>
    <row r="288" customFormat="false" ht="12.75" hidden="false" customHeight="true" outlineLevel="0" collapsed="false">
      <c r="B288" s="15" t="s">
        <v>291</v>
      </c>
      <c r="C288" s="12" t="n">
        <v>1077785.895</v>
      </c>
      <c r="D288" s="12" t="n">
        <v>3337096.799</v>
      </c>
      <c r="E288" s="12" t="n">
        <v>80554.536</v>
      </c>
      <c r="F288" s="12" t="n">
        <v>797311.821</v>
      </c>
      <c r="G288" s="13" t="n">
        <v>22.7</v>
      </c>
      <c r="H288" s="14" t="n">
        <v>-17.7</v>
      </c>
    </row>
    <row r="289" customFormat="false" ht="12.75" hidden="false" customHeight="true" outlineLevel="0" collapsed="false">
      <c r="B289" s="19" t="s">
        <v>292</v>
      </c>
      <c r="C289" s="12" t="n">
        <v>5535.76</v>
      </c>
      <c r="D289" s="12" t="n">
        <v>63405.439</v>
      </c>
      <c r="E289" s="12" t="n">
        <v>8974.534</v>
      </c>
      <c r="F289" s="12" t="n">
        <v>60877.226</v>
      </c>
      <c r="G289" s="13" t="n">
        <v>52.8</v>
      </c>
      <c r="H289" s="14" t="n">
        <v>29.1</v>
      </c>
    </row>
    <row r="290" customFormat="false" ht="12.75" hidden="false" customHeight="true" outlineLevel="0" collapsed="false">
      <c r="B290" s="11" t="s">
        <v>293</v>
      </c>
      <c r="C290" s="12" t="n">
        <v>1234102.955</v>
      </c>
      <c r="D290" s="12" t="n">
        <v>15019291.342</v>
      </c>
      <c r="E290" s="12" t="n">
        <v>1867915.427</v>
      </c>
      <c r="F290" s="12" t="n">
        <v>22606489.561</v>
      </c>
      <c r="G290" s="13" t="n">
        <v>-7.3</v>
      </c>
      <c r="H290" s="14" t="n">
        <v>-4.7</v>
      </c>
    </row>
    <row r="291" customFormat="false" ht="12.75" hidden="false" customHeight="true" outlineLevel="0" collapsed="false">
      <c r="B291" s="15" t="s">
        <v>294</v>
      </c>
      <c r="C291" s="12" t="n">
        <v>683782.319</v>
      </c>
      <c r="D291" s="12" t="n">
        <v>8419595.811</v>
      </c>
      <c r="E291" s="12" t="n">
        <v>1108008.799</v>
      </c>
      <c r="F291" s="12" t="n">
        <v>12870035.259</v>
      </c>
      <c r="G291" s="13" t="n">
        <v>-3.9652</v>
      </c>
      <c r="H291" s="14" t="n">
        <v>-1.231</v>
      </c>
    </row>
    <row r="292" customFormat="false" ht="12.75" hidden="false" customHeight="true" outlineLevel="0" collapsed="false">
      <c r="B292" s="19" t="s">
        <v>295</v>
      </c>
      <c r="C292" s="12" t="n">
        <v>323064.71</v>
      </c>
      <c r="D292" s="12" t="n">
        <v>3359414.637</v>
      </c>
      <c r="E292" s="12" t="n">
        <v>59572.935</v>
      </c>
      <c r="F292" s="12" t="n">
        <v>895013.206</v>
      </c>
      <c r="G292" s="13" t="n">
        <v>6.1</v>
      </c>
      <c r="H292" s="14" t="n">
        <v>-33.2</v>
      </c>
    </row>
    <row r="293" customFormat="false" ht="12.75" hidden="false" customHeight="true" outlineLevel="0" collapsed="false">
      <c r="B293" s="15" t="s">
        <v>296</v>
      </c>
      <c r="C293" s="12" t="n">
        <v>136380.266</v>
      </c>
      <c r="D293" s="12" t="n">
        <v>1514256.351</v>
      </c>
      <c r="E293" s="12" t="n">
        <v>226038.105</v>
      </c>
      <c r="F293" s="12" t="n">
        <v>3508440.636</v>
      </c>
      <c r="G293" s="13" t="n">
        <v>-9.7</v>
      </c>
      <c r="H293" s="14" t="n">
        <v>12</v>
      </c>
    </row>
    <row r="294" customFormat="false" ht="12.75" hidden="false" customHeight="true" outlineLevel="0" collapsed="false">
      <c r="B294" s="19" t="s">
        <v>297</v>
      </c>
      <c r="C294" s="12" t="n">
        <v>12318.135</v>
      </c>
      <c r="D294" s="12" t="n">
        <v>242220.521</v>
      </c>
      <c r="E294" s="12" t="n">
        <v>2029.021</v>
      </c>
      <c r="F294" s="12" t="n">
        <v>231649.925</v>
      </c>
      <c r="G294" s="13" t="n">
        <v>-75.9</v>
      </c>
      <c r="H294" s="14" t="n">
        <v>-79.5</v>
      </c>
    </row>
    <row r="295" customFormat="false" ht="12.75" hidden="false" customHeight="true" outlineLevel="0" collapsed="false">
      <c r="B295" s="15" t="s">
        <v>298</v>
      </c>
      <c r="C295" s="12" t="n">
        <v>83559.833</v>
      </c>
      <c r="D295" s="12" t="n">
        <v>438192.128</v>
      </c>
      <c r="E295" s="12" t="n">
        <v>16475.207</v>
      </c>
      <c r="F295" s="12" t="n">
        <v>300812.818</v>
      </c>
      <c r="G295" s="13" t="n">
        <v>-11.8</v>
      </c>
      <c r="H295" s="14" t="n">
        <v>-41.4</v>
      </c>
    </row>
    <row r="296" customFormat="false" ht="12.75" hidden="false" customHeight="true" outlineLevel="0" collapsed="false">
      <c r="B296" s="19" t="s">
        <v>299</v>
      </c>
      <c r="C296" s="12" t="n">
        <v>1320.487</v>
      </c>
      <c r="D296" s="12" t="n">
        <v>6900.21</v>
      </c>
      <c r="E296" s="12" t="n">
        <v>2032.924</v>
      </c>
      <c r="F296" s="12" t="n">
        <v>8864.117</v>
      </c>
      <c r="G296" s="13" t="n">
        <v>549.3</v>
      </c>
      <c r="H296" s="14" t="n">
        <v>65.2</v>
      </c>
    </row>
    <row r="297" customFormat="false" ht="12.75" hidden="false" customHeight="true" outlineLevel="0" collapsed="false">
      <c r="B297" s="11" t="s">
        <v>300</v>
      </c>
      <c r="C297" s="12" t="n">
        <v>91526.311</v>
      </c>
      <c r="D297" s="12" t="n">
        <v>660569.041</v>
      </c>
      <c r="E297" s="12" t="n">
        <v>2961.71</v>
      </c>
      <c r="F297" s="12" t="n">
        <v>58691.397</v>
      </c>
      <c r="G297" s="13" t="n">
        <v>19.5</v>
      </c>
      <c r="H297" s="14" t="n">
        <v>-0.9</v>
      </c>
    </row>
    <row r="298" customFormat="false" ht="12.75" hidden="false" customHeight="true" outlineLevel="0" collapsed="false">
      <c r="B298" s="15" t="s">
        <v>301</v>
      </c>
      <c r="C298" s="12" t="n">
        <v>89210.581</v>
      </c>
      <c r="D298" s="12" t="n">
        <v>614734.574</v>
      </c>
      <c r="E298" s="12" t="n">
        <v>1433.779</v>
      </c>
      <c r="F298" s="12" t="n">
        <v>33381.123</v>
      </c>
      <c r="G298" s="13" t="n">
        <v>71.3</v>
      </c>
      <c r="H298" s="14" t="n">
        <v>-18.1</v>
      </c>
    </row>
    <row r="299" customFormat="false" ht="12.75" hidden="false" customHeight="true" outlineLevel="0" collapsed="false">
      <c r="B299" s="15" t="s">
        <v>302</v>
      </c>
      <c r="C299" s="12" t="s">
        <v>73</v>
      </c>
      <c r="D299" s="12" t="n">
        <v>5427.481</v>
      </c>
      <c r="E299" s="12" t="n">
        <v>15.747</v>
      </c>
      <c r="F299" s="12" t="n">
        <v>510.095</v>
      </c>
      <c r="G299" s="13" t="n">
        <v>-75.7</v>
      </c>
      <c r="H299" s="14" t="n">
        <v>603.8</v>
      </c>
    </row>
    <row r="300" customFormat="false" ht="12.75" hidden="false" customHeight="true" outlineLevel="0" collapsed="false">
      <c r="B300" s="11" t="s">
        <v>303</v>
      </c>
      <c r="C300" s="12" t="n">
        <v>3838149.777</v>
      </c>
      <c r="D300" s="12" t="n">
        <v>44085587.242</v>
      </c>
      <c r="E300" s="12" t="n">
        <v>1528798.407</v>
      </c>
      <c r="F300" s="12" t="n">
        <v>17998037.538</v>
      </c>
      <c r="G300" s="13" t="n">
        <v>22.1</v>
      </c>
      <c r="H300" s="14" t="n">
        <v>10.8</v>
      </c>
    </row>
    <row r="301" customFormat="false" ht="12.75" hidden="false" customHeight="true" outlineLevel="0" collapsed="false">
      <c r="B301" s="15" t="s">
        <v>304</v>
      </c>
      <c r="C301" s="12" t="n">
        <v>3173555.275</v>
      </c>
      <c r="D301" s="12" t="n">
        <v>36865322.586</v>
      </c>
      <c r="E301" s="12" t="n">
        <v>1376333.865</v>
      </c>
      <c r="F301" s="12" t="n">
        <v>16456504.669</v>
      </c>
      <c r="G301" s="13" t="n">
        <v>25.2</v>
      </c>
      <c r="H301" s="14" t="n">
        <v>14.2</v>
      </c>
    </row>
    <row r="302" customFormat="false" ht="15" hidden="false" customHeight="true" outlineLevel="0" collapsed="false">
      <c r="B302" s="19" t="s">
        <v>305</v>
      </c>
      <c r="C302" s="12" t="n">
        <v>42513.523</v>
      </c>
      <c r="D302" s="12" t="n">
        <v>306717.636</v>
      </c>
      <c r="E302" s="12" t="n">
        <v>67497.606</v>
      </c>
      <c r="F302" s="12" t="n">
        <v>336952.175</v>
      </c>
      <c r="G302" s="13" t="n">
        <v>12.4</v>
      </c>
      <c r="H302" s="14" t="n">
        <v>58.8</v>
      </c>
    </row>
    <row r="303" customFormat="false" ht="15" hidden="false" customHeight="true" outlineLevel="0" collapsed="false">
      <c r="B303" s="15" t="s">
        <v>306</v>
      </c>
      <c r="C303" s="12" t="n">
        <v>163075.657</v>
      </c>
      <c r="D303" s="12" t="n">
        <v>2001833.554</v>
      </c>
      <c r="E303" s="12" t="n">
        <v>2078.715</v>
      </c>
      <c r="F303" s="12" t="n">
        <v>64251.928</v>
      </c>
      <c r="G303" s="13" t="n">
        <v>48</v>
      </c>
      <c r="H303" s="14" t="n">
        <v>-80.3</v>
      </c>
    </row>
    <row r="304" customFormat="false" ht="15" hidden="false" customHeight="true" outlineLevel="0" collapsed="false">
      <c r="B304" s="19" t="s">
        <v>307</v>
      </c>
      <c r="C304" s="12" t="n">
        <v>6030.324</v>
      </c>
      <c r="D304" s="12" t="n">
        <v>83234.87</v>
      </c>
      <c r="E304" s="12" t="n">
        <v>3.186</v>
      </c>
      <c r="F304" s="12" t="n">
        <v>1564.354</v>
      </c>
      <c r="G304" s="13" t="n">
        <v>-65.2</v>
      </c>
      <c r="H304" s="14" t="n">
        <v>-99.2</v>
      </c>
    </row>
    <row r="305" customFormat="false" ht="15" hidden="false" customHeight="true" outlineLevel="0" collapsed="false">
      <c r="B305" s="15" t="s">
        <v>308</v>
      </c>
      <c r="C305" s="12" t="n">
        <v>34528.919</v>
      </c>
      <c r="D305" s="12" t="n">
        <v>829151.914</v>
      </c>
      <c r="E305" s="12" t="n">
        <v>613.11</v>
      </c>
      <c r="F305" s="12" t="n">
        <v>28174.279</v>
      </c>
      <c r="G305" s="13" t="n">
        <v>34.9</v>
      </c>
      <c r="H305" s="14" t="n">
        <v>-27.7</v>
      </c>
    </row>
    <row r="306" customFormat="false" ht="15" hidden="false" customHeight="true" outlineLevel="0" collapsed="false">
      <c r="B306" s="19" t="s">
        <v>309</v>
      </c>
      <c r="C306" s="12" t="n">
        <v>1.803</v>
      </c>
      <c r="D306" s="12" t="n">
        <v>940.959</v>
      </c>
      <c r="E306" s="12" t="s">
        <v>73</v>
      </c>
      <c r="F306" s="12" t="n">
        <v>57.898</v>
      </c>
      <c r="G306" s="13" t="n">
        <v>61.7</v>
      </c>
      <c r="H306" s="14" t="n">
        <v>-83.5</v>
      </c>
    </row>
    <row r="307" customFormat="false" ht="15" hidden="false" customHeight="true" outlineLevel="0" collapsed="false">
      <c r="B307" s="15" t="s">
        <v>310</v>
      </c>
      <c r="C307" s="12" t="n">
        <v>112698.972</v>
      </c>
      <c r="D307" s="12" t="n">
        <v>1166443.244</v>
      </c>
      <c r="E307" s="12" t="n">
        <v>12978.166</v>
      </c>
      <c r="F307" s="12" t="n">
        <v>170436.702</v>
      </c>
      <c r="G307" s="13" t="n">
        <v>-9.1</v>
      </c>
      <c r="H307" s="14" t="n">
        <v>12.4</v>
      </c>
    </row>
    <row r="308" customFormat="false" ht="15" hidden="false" customHeight="true" outlineLevel="0" collapsed="false">
      <c r="B308" s="19" t="s">
        <v>311</v>
      </c>
      <c r="C308" s="12" t="n">
        <v>38.998</v>
      </c>
      <c r="D308" s="12" t="n">
        <v>891.413</v>
      </c>
      <c r="E308" s="12" t="n">
        <v>504.271</v>
      </c>
      <c r="F308" s="12" t="n">
        <v>1097.433</v>
      </c>
      <c r="G308" s="13" t="n">
        <v>9.4</v>
      </c>
      <c r="H308" s="14" t="n">
        <v>72916.2</v>
      </c>
    </row>
    <row r="309" customFormat="false" ht="15" hidden="false" customHeight="true" outlineLevel="0" collapsed="false">
      <c r="B309" s="11" t="s">
        <v>312</v>
      </c>
      <c r="C309" s="12" t="n">
        <v>304691.928</v>
      </c>
      <c r="D309" s="12" t="n">
        <v>2706661.021</v>
      </c>
      <c r="E309" s="12" t="n">
        <v>725628.144</v>
      </c>
      <c r="F309" s="12" t="n">
        <v>6202290.134</v>
      </c>
      <c r="G309" s="13" t="n">
        <v>-0.7</v>
      </c>
      <c r="H309" s="14" t="n">
        <v>16.5</v>
      </c>
    </row>
    <row r="310" customFormat="false" ht="15" hidden="false" customHeight="true" outlineLevel="0" collapsed="false">
      <c r="B310" s="15" t="s">
        <v>313</v>
      </c>
      <c r="C310" s="12" t="n">
        <v>106850.993</v>
      </c>
      <c r="D310" s="12" t="n">
        <v>939663.809</v>
      </c>
      <c r="E310" s="12" t="n">
        <v>32175.651</v>
      </c>
      <c r="F310" s="12" t="n">
        <v>356845.847</v>
      </c>
      <c r="G310" s="13" t="n">
        <v>-16.4</v>
      </c>
      <c r="H310" s="14" t="n">
        <v>-41.7</v>
      </c>
    </row>
    <row r="311" customFormat="false" ht="15" hidden="false" customHeight="true" outlineLevel="0" collapsed="false">
      <c r="B311" s="19" t="s">
        <v>314</v>
      </c>
      <c r="C311" s="12" t="n">
        <v>640.275</v>
      </c>
      <c r="D311" s="12" t="n">
        <v>6871.174</v>
      </c>
      <c r="E311" s="12" t="n">
        <v>232.111</v>
      </c>
      <c r="F311" s="12" t="n">
        <v>2160.081</v>
      </c>
      <c r="G311" s="13" t="n">
        <v>-34.2</v>
      </c>
      <c r="H311" s="14" t="n">
        <v>73.5</v>
      </c>
    </row>
    <row r="312" customFormat="false" ht="15" hidden="false" customHeight="true" outlineLevel="0" collapsed="false">
      <c r="B312" s="11" t="s">
        <v>315</v>
      </c>
      <c r="C312" s="12" t="n">
        <v>198020.432</v>
      </c>
      <c r="D312" s="12" t="n">
        <v>787198.542</v>
      </c>
      <c r="E312" s="12" t="n">
        <v>23764.958</v>
      </c>
      <c r="F312" s="12" t="n">
        <v>386552.495</v>
      </c>
      <c r="G312" s="13" t="n">
        <v>55.9</v>
      </c>
      <c r="H312" s="14" t="n">
        <v>113.7</v>
      </c>
    </row>
    <row r="313" customFormat="false" ht="15" hidden="false" customHeight="true" outlineLevel="0" collapsed="false">
      <c r="B313" s="15" t="s">
        <v>316</v>
      </c>
      <c r="C313" s="12" t="n">
        <v>80879.487</v>
      </c>
      <c r="D313" s="12" t="n">
        <v>417856.825</v>
      </c>
      <c r="E313" s="12" t="n">
        <v>17004.282</v>
      </c>
      <c r="F313" s="12" t="n">
        <v>291355.695</v>
      </c>
      <c r="G313" s="13" t="n">
        <v>60.6</v>
      </c>
      <c r="H313" s="14" t="n">
        <v>86.2</v>
      </c>
    </row>
    <row r="314" customFormat="false" ht="15" hidden="false" customHeight="true" outlineLevel="0" collapsed="false">
      <c r="B314" s="19" t="s">
        <v>317</v>
      </c>
      <c r="C314" s="12" t="n">
        <v>1254.849</v>
      </c>
      <c r="D314" s="12" t="n">
        <v>28752.968</v>
      </c>
      <c r="E314" s="12" t="n">
        <v>5037.076</v>
      </c>
      <c r="F314" s="12" t="n">
        <v>123544.714</v>
      </c>
      <c r="G314" s="13" t="n">
        <v>-23.6</v>
      </c>
      <c r="H314" s="14" t="n">
        <v>759.5</v>
      </c>
    </row>
    <row r="315" customFormat="false" ht="15" hidden="false" customHeight="true" outlineLevel="0" collapsed="false">
      <c r="B315" s="19" t="s">
        <v>318</v>
      </c>
      <c r="C315" s="12" t="n">
        <v>291.96</v>
      </c>
      <c r="D315" s="12" t="n">
        <v>1593.575</v>
      </c>
      <c r="E315" s="12" t="s">
        <v>73</v>
      </c>
      <c r="F315" s="12" t="s">
        <v>73</v>
      </c>
      <c r="G315" s="13" t="n">
        <v>1090.6</v>
      </c>
      <c r="H315" s="14" t="s">
        <v>73</v>
      </c>
    </row>
    <row r="316" customFormat="false" ht="15" hidden="false" customHeight="true" outlineLevel="0" collapsed="false">
      <c r="B316" s="15" t="s">
        <v>319</v>
      </c>
      <c r="C316" s="12" t="n">
        <v>5634.032</v>
      </c>
      <c r="D316" s="12" t="n">
        <v>51455.274</v>
      </c>
      <c r="E316" s="12" t="n">
        <v>80.552</v>
      </c>
      <c r="F316" s="12" t="n">
        <v>14358.618</v>
      </c>
      <c r="G316" s="13" t="n">
        <v>-33.8</v>
      </c>
      <c r="H316" s="14" t="n">
        <v>41</v>
      </c>
    </row>
    <row r="317" customFormat="false" ht="15.75" hidden="false" customHeight="true" outlineLevel="0" collapsed="false">
      <c r="B317" s="19" t="s">
        <v>320</v>
      </c>
      <c r="C317" s="12" t="n">
        <v>141.491</v>
      </c>
      <c r="D317" s="12" t="n">
        <v>1765.574</v>
      </c>
      <c r="E317" s="12" t="n">
        <v>80.552</v>
      </c>
      <c r="F317" s="12" t="n">
        <v>14301.433</v>
      </c>
      <c r="G317" s="13" t="n">
        <v>42.6</v>
      </c>
      <c r="H317" s="14" t="n">
        <v>64.9</v>
      </c>
    </row>
    <row r="318" customFormat="false" ht="15.75" hidden="false" customHeight="true" outlineLevel="0" collapsed="false">
      <c r="B318" s="11" t="s">
        <v>321</v>
      </c>
      <c r="C318" s="12" t="n">
        <v>357981.605</v>
      </c>
      <c r="D318" s="12" t="n">
        <v>3506935.471</v>
      </c>
      <c r="E318" s="12" t="n">
        <v>91864.245</v>
      </c>
      <c r="F318" s="12" t="n">
        <v>905818.974</v>
      </c>
      <c r="G318" s="13" t="n">
        <v>3.9</v>
      </c>
      <c r="H318" s="14" t="n">
        <v>-16.4</v>
      </c>
    </row>
    <row r="319" customFormat="false" ht="15.75" hidden="false" customHeight="true" outlineLevel="0" collapsed="false">
      <c r="B319" s="15" t="s">
        <v>322</v>
      </c>
      <c r="C319" s="12" t="n">
        <v>156343.982</v>
      </c>
      <c r="D319" s="12" t="n">
        <v>1284453.718</v>
      </c>
      <c r="E319" s="12" t="n">
        <v>77618.208</v>
      </c>
      <c r="F319" s="12" t="n">
        <v>647232.059</v>
      </c>
      <c r="G319" s="13" t="n">
        <v>3.3</v>
      </c>
      <c r="H319" s="14" t="n">
        <v>-22.7</v>
      </c>
    </row>
    <row r="320" customFormat="false" ht="15.75" hidden="false" customHeight="true" outlineLevel="0" collapsed="false">
      <c r="B320" s="19" t="s">
        <v>323</v>
      </c>
      <c r="C320" s="12" t="n">
        <v>3944.283</v>
      </c>
      <c r="D320" s="12" t="n">
        <v>28521.059</v>
      </c>
      <c r="E320" s="12" t="n">
        <v>9646.172</v>
      </c>
      <c r="F320" s="12" t="n">
        <v>57457.38</v>
      </c>
      <c r="G320" s="13" t="n">
        <v>89.6</v>
      </c>
      <c r="H320" s="14" t="n">
        <v>-51</v>
      </c>
    </row>
    <row r="321" customFormat="false" ht="15.75" hidden="false" customHeight="true" outlineLevel="0" collapsed="false">
      <c r="B321" s="11" t="s">
        <v>324</v>
      </c>
      <c r="C321" s="12" t="n">
        <v>3578797.395</v>
      </c>
      <c r="D321" s="12" t="n">
        <v>44646141.902</v>
      </c>
      <c r="E321" s="12" t="n">
        <v>2125780.101</v>
      </c>
      <c r="F321" s="12" t="n">
        <v>24365590.266</v>
      </c>
      <c r="G321" s="13" t="n">
        <v>12.8</v>
      </c>
      <c r="H321" s="14" t="n">
        <v>4</v>
      </c>
    </row>
    <row r="322" customFormat="false" ht="15.75" hidden="false" customHeight="true" outlineLevel="0" collapsed="false">
      <c r="B322" s="15" t="s">
        <v>325</v>
      </c>
      <c r="C322" s="12" t="n">
        <v>2392506.016</v>
      </c>
      <c r="D322" s="12" t="n">
        <v>29162255.216</v>
      </c>
      <c r="E322" s="12" t="n">
        <v>48401.606</v>
      </c>
      <c r="F322" s="12" t="n">
        <v>653505.295</v>
      </c>
      <c r="G322" s="13" t="n">
        <v>11.7</v>
      </c>
      <c r="H322" s="14" t="n">
        <v>-25.9</v>
      </c>
    </row>
    <row r="323" customFormat="false" ht="31.5" hidden="false" customHeight="true" outlineLevel="0" collapsed="false">
      <c r="B323" s="19" t="s">
        <v>326</v>
      </c>
      <c r="C323" s="12" t="n">
        <v>123644.372</v>
      </c>
      <c r="D323" s="12" t="n">
        <v>870216.134</v>
      </c>
      <c r="E323" s="12" t="n">
        <v>28149.517</v>
      </c>
      <c r="F323" s="12" t="n">
        <v>373210.664</v>
      </c>
      <c r="G323" s="13" t="n">
        <v>-25.5</v>
      </c>
      <c r="H323" s="14" t="n">
        <v>22.4</v>
      </c>
    </row>
    <row r="324" customFormat="false" ht="15.75" hidden="false" customHeight="true" outlineLevel="0" collapsed="false">
      <c r="B324" s="19" t="s">
        <v>327</v>
      </c>
      <c r="C324" s="12" t="n">
        <v>186842.926</v>
      </c>
      <c r="D324" s="12" t="n">
        <v>244755.405</v>
      </c>
      <c r="E324" s="12" t="n">
        <v>466.815</v>
      </c>
      <c r="F324" s="12" t="n">
        <v>65230.852</v>
      </c>
      <c r="G324" s="13" t="n">
        <v>1008.2</v>
      </c>
      <c r="H324" s="14" t="n">
        <v>-62.2</v>
      </c>
    </row>
    <row r="325" customFormat="false" ht="15.75" hidden="false" customHeight="true" outlineLevel="0" collapsed="false">
      <c r="B325" s="15" t="s">
        <v>328</v>
      </c>
      <c r="C325" s="12" t="n">
        <v>81562.765</v>
      </c>
      <c r="D325" s="12" t="n">
        <v>990085.663</v>
      </c>
      <c r="E325" s="12" t="n">
        <v>673189.467</v>
      </c>
      <c r="F325" s="12" t="n">
        <v>4983460.363</v>
      </c>
      <c r="G325" s="13" t="n">
        <v>11.2</v>
      </c>
      <c r="H325" s="14" t="n">
        <v>62.8</v>
      </c>
    </row>
    <row r="326" customFormat="false" ht="15.75" hidden="false" customHeight="true" outlineLevel="0" collapsed="false">
      <c r="B326" s="15" t="s">
        <v>329</v>
      </c>
      <c r="C326" s="12" t="n">
        <v>476877.875</v>
      </c>
      <c r="D326" s="12" t="n">
        <v>5883249.081</v>
      </c>
      <c r="E326" s="12" t="n">
        <v>930746.165</v>
      </c>
      <c r="F326" s="12" t="n">
        <v>12083880.416</v>
      </c>
      <c r="G326" s="13" t="n">
        <v>17.7</v>
      </c>
      <c r="H326" s="14" t="n">
        <v>2.2</v>
      </c>
    </row>
    <row r="327" customFormat="false" ht="15.75" hidden="false" customHeight="true" outlineLevel="0" collapsed="false">
      <c r="B327" s="15" t="s">
        <v>330</v>
      </c>
      <c r="C327" s="12" t="n">
        <v>36321.394</v>
      </c>
      <c r="D327" s="12" t="n">
        <v>363203.047</v>
      </c>
      <c r="E327" s="12" t="n">
        <v>966.041</v>
      </c>
      <c r="F327" s="12" t="n">
        <v>59231.389</v>
      </c>
      <c r="G327" s="13" t="n">
        <v>-6.7</v>
      </c>
      <c r="H327" s="14" t="n">
        <v>21.1</v>
      </c>
    </row>
    <row r="328" customFormat="false" ht="15.75" hidden="false" customHeight="true" outlineLevel="0" collapsed="false">
      <c r="B328" s="21" t="s">
        <v>331</v>
      </c>
      <c r="C328" s="22" t="n">
        <v>14127.593</v>
      </c>
      <c r="D328" s="22" t="n">
        <v>133630.498</v>
      </c>
      <c r="E328" s="22" t="n">
        <v>430.578</v>
      </c>
      <c r="F328" s="22" t="n">
        <v>1891.457</v>
      </c>
      <c r="G328" s="23" t="n">
        <v>1.6</v>
      </c>
      <c r="H328" s="24" t="n">
        <v>-84.9</v>
      </c>
    </row>
    <row r="329" customFormat="false" ht="24.75" hidden="false" customHeight="true" outlineLevel="0" collapsed="false">
      <c r="B329" s="2" t="s">
        <v>332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329:H62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G317:H328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B329:G329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G35:H316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G34:H34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G6:H16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G17:H22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G24:H33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G23:H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ang_jingang</cp:lastModifiedBy>
  <dcterms:modified xsi:type="dcterms:W3CDTF">2025-01-18T03:15:40Z</dcterms:modified>
  <cp:revision>0</cp:revision>
  <dc:subject/>
  <dc:title/>
</cp:coreProperties>
</file>